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3 мз" sheetId="4" state="visible" r:id="rId5"/>
  </sheets>
  <externalReferences>
    <externalReference r:id="rId6"/>
  </externalReferences>
  <definedNames>
    <definedName function="false" hidden="false" localSheetId="1" name="_xlnm.Print_Titles" vbProcedure="false">'№1-1мз'!$7:$9</definedName>
    <definedName function="false" hidden="false" localSheetId="0" name="_xlnm.Print_Titles" vbProcedure="false">'№1-мз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4">
  <si>
    <t xml:space="preserve">Приложение №1-мз</t>
  </si>
  <si>
    <r>
      <rPr>
        <b val="true"/>
        <sz val="12"/>
        <color rgb="FF000000"/>
        <rFont val="Times New Roman"/>
        <family val="1"/>
      </rPr>
      <t xml:space="preserve">Информация по закупкам </t>
    </r>
    <r>
      <rPr>
        <b val="true"/>
        <sz val="12"/>
        <rFont val="Times New Roman"/>
        <family val="1"/>
      </rPr>
      <t xml:space="preserve"> за </t>
    </r>
    <r>
      <rPr>
        <b val="true"/>
        <sz val="12"/>
        <color rgb="FF000000"/>
        <rFont val="Times New Roman"/>
        <family val="1"/>
      </rPr>
      <t xml:space="preserve">2024 год</t>
    </r>
  </si>
  <si>
    <t xml:space="preserve"> по</t>
  </si>
  <si>
    <t xml:space="preserve">МО г. Новокузнецк</t>
  </si>
  <si>
    <t xml:space="preserve">указать муниципальное образование</t>
  </si>
  <si>
    <r>
      <rPr>
        <b val="true"/>
        <sz val="10"/>
        <rFont val="Times New Roman"/>
        <family val="1"/>
      </rPr>
      <t xml:space="preserve">Структура системы закупок в МО</t>
    </r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:</t>
    </r>
  </si>
  <si>
    <t xml:space="preserve">смешанная</t>
  </si>
  <si>
    <r>
      <rPr>
        <b val="true"/>
        <sz val="10"/>
        <color rgb="FFFF0000"/>
        <rFont val="Times New Roman"/>
        <family val="1"/>
      </rPr>
      <t xml:space="preserve">УКАЗАТЬ!!!!</t>
    </r>
    <r>
      <rPr>
        <b val="true"/>
        <sz val="10"/>
        <rFont val="Times New Roman"/>
        <family val="1"/>
      </rPr>
      <t xml:space="preserve"> 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Общее количество поданных заявок</t>
  </si>
  <si>
    <t xml:space="preserve">Среднее кол-во участников на 1 закупку, на которую поданы  1 и более заявок</t>
  </si>
  <si>
    <t xml:space="preserve">Количество  закупок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</rPr>
      <t xml:space="preserve">тыс. руб.</t>
    </r>
  </si>
  <si>
    <r>
      <rPr>
        <sz val="8"/>
        <color rgb="FF000000"/>
        <rFont val="Times New Roman"/>
        <family val="1"/>
      </rPr>
      <t xml:space="preserve">Предложенная цена контрактов (с единственной допущенной заявкой), </t>
    </r>
    <r>
      <rPr>
        <sz val="8"/>
        <color rgb="FFFF0000"/>
        <rFont val="Times New Roman"/>
        <family val="1"/>
      </rPr>
      <t xml:space="preserve">по гр.17, 18, </t>
    </r>
    <r>
      <rPr>
        <sz val="8"/>
        <color rgb="FF000000"/>
        <rFont val="Times New Roman"/>
        <family val="1"/>
      </rPr>
      <t xml:space="preserve">тыс.руб.</t>
    </r>
  </si>
  <si>
    <r>
      <rPr>
        <sz val="8"/>
        <color rgb="FF000000"/>
        <rFont val="Times New Roman"/>
        <family val="1"/>
      </rPr>
      <t xml:space="preserve">Предложенная цена  контрактов (с 2 и более допущенными заявками) , </t>
    </r>
    <r>
      <rPr>
        <sz val="8"/>
        <color rgb="FFFF0000"/>
        <rFont val="Times New Roman"/>
        <family val="1"/>
      </rPr>
      <t xml:space="preserve">по гр.16, </t>
    </r>
    <r>
      <rPr>
        <sz val="8"/>
        <color rgb="FF000000"/>
        <rFont val="Times New Roman"/>
        <family val="1"/>
      </rPr>
      <t xml:space="preserve">тыс.руб.</t>
    </r>
  </si>
  <si>
    <t xml:space="preserve">Сравнительная эффективность</t>
  </si>
  <si>
    <r>
      <rPr>
        <u val="single"/>
        <sz val="8"/>
        <color rgb="FF000000"/>
        <rFont val="Times New Roman"/>
        <family val="1"/>
      </rPr>
      <t xml:space="preserve">Количество</t>
    </r>
    <r>
      <rPr>
        <sz val="8"/>
        <color rgb="FF000000"/>
        <rFont val="Times New Roman"/>
        <family val="1"/>
      </rPr>
      <t xml:space="preserve"> обжалований по осуществлению закупок</t>
    </r>
  </si>
  <si>
    <r>
      <rPr>
        <u val="single"/>
        <sz val="8"/>
        <color rgb="FF000000"/>
        <rFont val="Times New Roman"/>
        <family val="1"/>
      </rPr>
      <t xml:space="preserve">Количество</t>
    </r>
    <r>
      <rPr>
        <sz val="8"/>
        <color rgb="FF000000"/>
        <rFont val="Times New Roman"/>
        <family val="1"/>
      </rPr>
      <t xml:space="preserve"> отмененных процедур</t>
    </r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</rPr>
      <t xml:space="preserve">с единственным </t>
    </r>
    <r>
      <rPr>
        <u val="single"/>
        <sz val="8"/>
        <color rgb="FF000000"/>
        <rFont val="Times New Roman"/>
        <family val="1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r>
      <rPr>
        <sz val="8"/>
        <color rgb="FF000000"/>
        <rFont val="Times New Roman"/>
        <family val="1"/>
      </rPr>
      <t xml:space="preserve">по состоявшимся лотам, указанных в </t>
    </r>
    <r>
      <rPr>
        <sz val="8"/>
        <color rgb="FFFF0000"/>
        <rFont val="Times New Roman"/>
        <family val="1"/>
      </rPr>
      <t xml:space="preserve">гр.8</t>
    </r>
    <r>
      <rPr>
        <sz val="8"/>
        <color rgb="FF000000"/>
        <rFont val="Times New Roman"/>
        <family val="1"/>
      </rPr>
      <t xml:space="preserve"> (2 и более допущенных заявок)</t>
    </r>
  </si>
  <si>
    <r>
      <rPr>
        <sz val="8"/>
        <color rgb="FF000000"/>
        <rFont val="Times New Roman"/>
        <family val="1"/>
      </rPr>
      <t xml:space="preserve">по лотам, указанным в </t>
    </r>
    <r>
      <rPr>
        <sz val="8"/>
        <color rgb="FFFF0000"/>
        <rFont val="Times New Roman"/>
        <family val="1"/>
      </rPr>
      <t xml:space="preserve">гр.9 </t>
    </r>
    <r>
      <rPr>
        <sz val="8"/>
        <color rgb="FF000000"/>
        <rFont val="Times New Roman"/>
        <family val="1"/>
      </rPr>
      <t xml:space="preserve">(с единственным допущенным участником)</t>
    </r>
  </si>
  <si>
    <r>
      <rPr>
        <sz val="8"/>
        <color rgb="FF000000"/>
        <rFont val="Times New Roman"/>
        <family val="1"/>
      </rPr>
      <t xml:space="preserve">по лотам, указанным в </t>
    </r>
    <r>
      <rPr>
        <sz val="8"/>
        <color rgb="FFFF0000"/>
        <rFont val="Times New Roman"/>
        <family val="1"/>
      </rPr>
      <t xml:space="preserve">гр.10 </t>
    </r>
    <r>
      <rPr>
        <sz val="8"/>
        <color rgb="FF000000"/>
        <rFont val="Times New Roman"/>
        <family val="1"/>
      </rPr>
      <t xml:space="preserve">(с единственным поданным и допущенным участником)</t>
    </r>
  </si>
  <si>
    <r>
      <rPr>
        <sz val="8"/>
        <color rgb="FF000000"/>
        <rFont val="Times New Roman"/>
        <family val="1"/>
      </rPr>
      <t xml:space="preserve"> по несостоявшимся лотам, указанных в </t>
    </r>
    <r>
      <rPr>
        <sz val="8"/>
        <color rgb="FFFF0000"/>
        <rFont val="Times New Roman"/>
        <family val="1"/>
      </rPr>
      <t xml:space="preserve">гр.11</t>
    </r>
    <r>
      <rPr>
        <sz val="8"/>
        <color rgb="FF000000"/>
        <rFont val="Times New Roman"/>
        <family val="1"/>
      </rPr>
      <t xml:space="preserve"> (все отклонены)</t>
    </r>
  </si>
  <si>
    <r>
      <rPr>
        <sz val="8"/>
        <color rgb="FF000000"/>
        <rFont val="Times New Roman"/>
        <family val="1"/>
      </rPr>
      <t xml:space="preserve"> по несостоявшимся лотам, указанных в </t>
    </r>
    <r>
      <rPr>
        <sz val="8"/>
        <color rgb="FFFF0000"/>
        <rFont val="Times New Roman"/>
        <family val="1"/>
      </rPr>
      <t xml:space="preserve">гр.12</t>
    </r>
    <r>
      <rPr>
        <sz val="8"/>
        <color rgb="FF000000"/>
        <rFont val="Times New Roman"/>
        <family val="1"/>
      </rPr>
      <t xml:space="preserve"> (0 заявок</t>
    </r>
  </si>
  <si>
    <t xml:space="preserve">1</t>
  </si>
  <si>
    <t xml:space="preserve">5=(гр.8+гр.9+гр.10)/гр.3</t>
  </si>
  <si>
    <t xml:space="preserve">7=гр.8+гр.9+гр.10+гр.11+гр.12</t>
  </si>
  <si>
    <t xml:space="preserve">15=гр.16+гр.17+гр.18+ гр19+гр.20</t>
  </si>
  <si>
    <t xml:space="preserve">23= (гр.16+гр.17+ гр18)-(гр.21+гр.22)</t>
  </si>
  <si>
    <t xml:space="preserve">24=100-((гр.21+гр.22)/(гр.16+гр.17+гр.18)*100)</t>
  </si>
  <si>
    <t xml:space="preserve">Итого общая по закупкам 
(сумма строк 1.1 -1.3)</t>
  </si>
  <si>
    <t xml:space="preserve">1.1</t>
  </si>
  <si>
    <t xml:space="preserve">Конкурс в электронной форме</t>
  </si>
  <si>
    <t xml:space="preserve">1.2</t>
  </si>
  <si>
    <t xml:space="preserve">Аукцион в электронной форме</t>
  </si>
  <si>
    <t xml:space="preserve">1.3</t>
  </si>
  <si>
    <t xml:space="preserve">Запрос котировок в электронной форме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, размещенным через УО</t>
  </si>
  <si>
    <t xml:space="preserve">Примечание:    </t>
  </si>
  <si>
    <r>
      <rPr>
        <u val="single"/>
        <sz val="10"/>
        <rFont val="Times New Roman"/>
        <family val="1"/>
      </rPr>
      <t xml:space="preserve">в графах 6,7</t>
    </r>
    <r>
      <rPr>
        <sz val="10"/>
        <rFont val="Times New Roman"/>
        <family val="1"/>
      </rPr>
      <t xml:space="preserve">  учитываются  закупки, по которым определен поставщик (подрядчик, исполнитель) в 2024 году.  Объявленные - все закупки, которые были объявлены в  2024 году , а завершенные - это закупки, по которым процедура определения поставщика была завершена в 2024 году (включая закупки размещенные в 2023 году, но завершенные в 2024 году)</t>
    </r>
  </si>
  <si>
    <r>
      <rPr>
        <u val="single"/>
        <sz val="10"/>
        <color rgb="FFFF0000"/>
        <rFont val="Times New Roman"/>
        <family val="1"/>
      </rPr>
      <t xml:space="preserve">*</t>
    </r>
    <r>
      <rPr>
        <u val="single"/>
        <sz val="10"/>
        <rFont val="Times New Roman"/>
        <family val="1"/>
      </rPr>
      <t xml:space="preserve"> Система закупок:</t>
    </r>
  </si>
  <si>
    <t xml:space="preserve"> 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b val="true"/>
        <u val="single"/>
        <sz val="10"/>
        <color rgb="FFFF0000"/>
        <rFont val="Times New Roman"/>
        <family val="1"/>
      </rPr>
      <t xml:space="preserve">** </t>
    </r>
    <r>
      <rPr>
        <b val="true"/>
        <u val="single"/>
        <sz val="10"/>
        <rFont val="Times New Roman"/>
        <family val="1"/>
      </rPr>
      <t xml:space="preserve">информацию по строке  2</t>
    </r>
    <r>
      <rPr>
        <b val="true"/>
        <sz val="10"/>
        <rFont val="Times New Roman"/>
        <family val="1"/>
      </rPr>
      <t xml:space="preserve"> заполняют МО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6</t>
  </si>
  <si>
    <t xml:space="preserve"> Руководитель                                            _______________________________ Н.В. Орлова</t>
  </si>
  <si>
    <t xml:space="preserve">(подпись)</t>
  </si>
  <si>
    <t xml:space="preserve">Контактное лицо (Ф.И.О., телефон) Назарова Т.А., (3843) 321-754</t>
  </si>
  <si>
    <t xml:space="preserve">Приложение №1-1-мз</t>
  </si>
  <si>
    <r>
      <rPr>
        <b val="true"/>
        <sz val="12"/>
        <color rgb="FF000000"/>
        <rFont val="Times New Roman"/>
        <family val="1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</rPr>
      <t xml:space="preserve">совместным закупкам </t>
    </r>
    <r>
      <rPr>
        <b val="true"/>
        <sz val="12"/>
        <color rgb="FF000000"/>
        <rFont val="Times New Roman"/>
        <family val="1"/>
      </rPr>
      <t xml:space="preserve">товаров, работ, услуг</t>
    </r>
    <r>
      <rPr>
        <b val="true"/>
        <sz val="12"/>
        <rFont val="Times New Roman"/>
        <family val="1"/>
      </rPr>
      <t xml:space="preserve">  за  </t>
    </r>
    <r>
      <rPr>
        <b val="true"/>
        <sz val="12"/>
        <color rgb="FF000000"/>
        <rFont val="Times New Roman"/>
        <family val="1"/>
      </rPr>
      <t xml:space="preserve">2024 год</t>
    </r>
  </si>
  <si>
    <t xml:space="preserve">Общее количество заказчиков, для которых проводились совместные закупки</t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6=(гр.9+10гр.10+гр.11)/гр.4</t>
  </si>
  <si>
    <t xml:space="preserve">8=гр.9+гр10+гр.11+гр.12+гр.13</t>
  </si>
  <si>
    <t xml:space="preserve">16=гр.17+гр.18+гр.19+гр.20+ гр.21</t>
  </si>
  <si>
    <t xml:space="preserve">24=(гр.17+гр18+гр.19)-(гр.22+гр.23)</t>
  </si>
  <si>
    <t xml:space="preserve">25=100- ((гр.22+гр.23)/ (гр.17+гр.18+гр.19)* 100)</t>
  </si>
  <si>
    <t xml:space="preserve">овощи (01.13.12.120; 01.13.41.110; 01.13.43.110; 01.13.49.110; 01.13.51.120), фрукты (01.13.51.120; 01.23.12.000; 01.23.13.000; 01.23.14.000; 01.24.10.000; 01.24.21.000), яйца (01.47.21.000), мясо и мясные изделия (10.11.31.110; 10.11.31.140; 10.12.20.110; 10.13.14.111; 10.13.14.112), косервы мясные (10.13.15.111), рыба (10.20.13.122; 10.20.23.122) косервы рыбные (10.20.25.111), сок (10.32.19.112; 10.86.10.243), крупы (10.39.16.000; 10.61.11.000; 10.61.12.000; 10.61.31.110; 10.61.32.111; 10.61.32.113; 10.61.32.114; 10.61.32.115; 10.61.32.116), овощи консервированные (10.39.17.190), сухофрукты (10.39.25.131; 10.39.25.132; 10.39.25.133; 10.39.25.134), масло подсолнечное (10.41.54.000), молочная продукция (10.51.11.110; 10.51.11.111; 10.51.30.111; 10.51.40.120; 10.51.40.121; 10.51.40.313; 10.51.51.113; 10.51.52.112; 10.51.52.130; 10.51.52.140; 10.51.52.190; 10.51.52.211), мука (10.61.21.113), хлеб и изделия хлебобулочные (10.71.11.110; 10.71.11.111; 10.71.11.112; 10.72.12.120; 10.72.12.130), макароны (10.73.11.110), сахар (10.81.12.110), бумага (17.12.14.119), нефтепродукты (19.20.21.111; 19.20.21.125; 19.20.21.315; 19.20.21.321; 19.20.21.325), средства автотранспортные грузовые (29.10.4), погрузчик (28.92.2)</t>
  </si>
  <si>
    <t xml:space="preserve">* информация по совместным закупкам  является дополнительной  расшифровкой к приложению №1-мз</t>
  </si>
  <si>
    <r>
      <rPr>
        <u val="single"/>
        <sz val="10"/>
        <rFont val="Times New Roman"/>
        <family val="1"/>
      </rPr>
      <t xml:space="preserve">в графах 7,8</t>
    </r>
    <r>
      <rPr>
        <sz val="10"/>
        <rFont val="Times New Roman"/>
        <family val="1"/>
      </rPr>
      <t xml:space="preserve">  учитываются  закупки, по которым определен поставщик (подрядчик, исполнитель) в 2024 году.  Объявленные - все закупки, которые были объявлены в  2024 году , а завершенные - это закупки, по которым процедура определения поставщика была завершена в 2024 году (включая закупки размещенные в 2023 году, но завершенные в 2024 году)</t>
    </r>
  </si>
  <si>
    <t xml:space="preserve">Отмененные процедуры не учитываются и указываются только в графе 27</t>
  </si>
  <si>
    <t xml:space="preserve">Контактное лицо (Ф.И.О., телефон) Назарова Т.А., (3843)321-754</t>
  </si>
  <si>
    <t xml:space="preserve">Информация  по контрактам (договорам) за  2024 год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3 году</t>
  </si>
  <si>
    <r>
      <rPr>
        <b val="true"/>
        <sz val="8"/>
        <color rgb="FF000000"/>
        <rFont val="Times New Roman"/>
        <family val="1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</rPr>
      <t xml:space="preserve">Сумма штрафных санкций, </t>
    </r>
    <r>
      <rPr>
        <b val="true"/>
        <sz val="8"/>
        <color rgb="FFFF0000"/>
        <rFont val="Times New Roman"/>
        <family val="1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r>
      <rPr>
        <b val="true"/>
        <sz val="8"/>
        <color rgb="FF000000"/>
        <rFont val="Times New Roman"/>
        <family val="1"/>
      </rPr>
      <t xml:space="preserve">Общее количество контрактов, по которым произошло взыскание обеспечения  исполнения контракта, представленное в виде </t>
    </r>
    <r>
      <rPr>
        <b val="true"/>
        <sz val="8"/>
        <color rgb="FFFF0000"/>
        <rFont val="Times New Roman"/>
        <family val="1"/>
      </rPr>
      <t xml:space="preserve">независимой</t>
    </r>
    <r>
      <rPr>
        <b val="true"/>
        <sz val="8"/>
        <color rgb="FF000000"/>
        <rFont val="Times New Roman"/>
        <family val="1"/>
      </rPr>
      <t xml:space="preserve"> гарантии, выданной банком, или внесением денежных средств на указанный заказчиком счет </t>
    </r>
  </si>
  <si>
    <r>
      <rPr>
        <b val="true"/>
        <sz val="8"/>
        <color rgb="FF000000"/>
        <rFont val="Times New Roman"/>
        <family val="1"/>
      </rPr>
      <t xml:space="preserve">в т.ч. бюджетные средства</t>
    </r>
    <r>
      <rPr>
        <b val="true"/>
        <sz val="8"/>
        <color rgb="FFFF0000"/>
        <rFont val="Times New Roman"/>
        <family val="1"/>
      </rPr>
      <t xml:space="preserve"> (заполняют только казенные учреждения и органы власти)</t>
    </r>
  </si>
  <si>
    <r>
      <rPr>
        <b val="true"/>
        <sz val="8"/>
        <color rgb="FF000000"/>
        <rFont val="Times New Roman"/>
        <family val="1"/>
      </rPr>
      <t xml:space="preserve">в т.ч. внебюджетные средства </t>
    </r>
    <r>
      <rPr>
        <b val="true"/>
        <sz val="8"/>
        <color rgb="FFFF0000"/>
        <rFont val="Times New Roman"/>
        <family val="1"/>
      </rPr>
      <t xml:space="preserve">(заполняют бюджетные учреждения)</t>
    </r>
  </si>
  <si>
    <r>
      <rPr>
        <b val="true"/>
        <sz val="8"/>
        <color rgb="FF000000"/>
        <rFont val="Times New Roman"/>
        <family val="1"/>
      </rPr>
      <t xml:space="preserve">в т.ч. по контрактам (договорам) заключенным с СМП, СОНО</t>
    </r>
    <r>
      <rPr>
        <b val="true"/>
        <sz val="8"/>
        <rFont val="Times New Roman"/>
        <family val="1"/>
      </rPr>
      <t xml:space="preserve">***</t>
    </r>
  </si>
  <si>
    <t xml:space="preserve">в т.ч. по контракт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</rPr>
      <t xml:space="preserve">Сумма заключенных контрактов (договоров) в 2024 году</t>
    </r>
    <r>
      <rPr>
        <b val="true"/>
        <sz val="8"/>
        <color rgb="FFFF0000"/>
        <rFont val="Times New Roman"/>
        <family val="1"/>
      </rPr>
      <t xml:space="preserve"> (с учетом доп.соглашений)</t>
    </r>
  </si>
  <si>
    <t xml:space="preserve">Оплаченная сумма по контрактам (договорам)* в  2024г.</t>
  </si>
  <si>
    <t xml:space="preserve">Заключено в 2024 году</t>
  </si>
  <si>
    <t xml:space="preserve">Оплачено* в  2024 г.</t>
  </si>
  <si>
    <t xml:space="preserve">Количество</t>
  </si>
  <si>
    <r>
      <rPr>
        <b val="true"/>
        <sz val="8"/>
        <rFont val="Times New Roman"/>
        <family val="1"/>
      </rPr>
      <t xml:space="preserve">Сумма, </t>
    </r>
    <r>
      <rPr>
        <b val="true"/>
        <sz val="8"/>
        <color rgb="FFFF0000"/>
        <rFont val="Times New Roman"/>
        <family val="1"/>
      </rPr>
      <t xml:space="preserve">тыс.руб.</t>
    </r>
  </si>
  <si>
    <t xml:space="preserve">3</t>
  </si>
  <si>
    <t xml:space="preserve">4</t>
  </si>
  <si>
    <t xml:space="preserve">5</t>
  </si>
  <si>
    <t xml:space="preserve">6=8+10</t>
  </si>
  <si>
    <t xml:space="preserve">7=9+11</t>
  </si>
  <si>
    <t xml:space="preserve">12а</t>
  </si>
  <si>
    <t xml:space="preserve">12б</t>
  </si>
  <si>
    <t xml:space="preserve">13а</t>
  </si>
  <si>
    <t xml:space="preserve">13б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в т.ч. закупки по  ч.12 ст.93 ****</t>
  </si>
  <si>
    <t xml:space="preserve">Всего (сумма строк 1,2)</t>
  </si>
  <si>
    <t xml:space="preserve">Примечание:</t>
  </si>
  <si>
    <r>
      <rPr>
        <sz val="10"/>
        <rFont val="Times New Roman"/>
        <family val="1"/>
      </rPr>
      <t xml:space="preserve">* </t>
    </r>
    <r>
      <rPr>
        <sz val="10"/>
        <color rgb="FFFF0000"/>
        <rFont val="Times New Roman"/>
        <family val="1"/>
      </rPr>
      <t xml:space="preserve">информация указывается по контрактам (договорам), которые оплачивались в 2024 году, независимо от года заключения </t>
    </r>
  </si>
  <si>
    <t xml:space="preserve">** по стр.2.5  заключенные контракты , не указываются по строкам 1.1-1.3</t>
  </si>
  <si>
    <r>
      <rPr>
        <sz val="10"/>
        <rFont val="Times New Roman"/>
        <family val="1"/>
      </rPr>
      <t xml:space="preserve">** </t>
    </r>
    <r>
      <rPr>
        <sz val="10"/>
        <color rgb="FFFF0000"/>
        <rFont val="Times New Roman"/>
        <family val="1"/>
      </rPr>
      <t xml:space="preserve">по стр.2.8 заключенные контракты , не указываются по строкам 2.2 и 2.3 и указываются ТОЛЬКО ТЕ КОНТРАКТЫ которые были проведены и заключены в ЕИСе (не путать с закупками ЗМО, которые проводятся на разных эл.платформах)</t>
    </r>
  </si>
  <si>
    <t xml:space="preserve">*** указывается в  соответствии со ст.30 44-ФЗ, если указаны данные в графах 4 и 5, то должны быть заполнены графы 12(а,б)  и 13(а,б) </t>
  </si>
  <si>
    <t xml:space="preserve">**** по данной строке контракты публикуются в ЕИСе</t>
  </si>
  <si>
    <t xml:space="preserve">*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____________________ Н.В. Орлова</t>
  </si>
  <si>
    <t xml:space="preserve">Приложение №3-мз</t>
  </si>
  <si>
    <t xml:space="preserve">Информация по предоставлению преимуществ в соответствии с Законом о контрактной системе  за 2024 год</t>
  </si>
  <si>
    <t xml:space="preserve"> указать МО</t>
  </si>
  <si>
    <t xml:space="preserve">Предоставляемые преимущества</t>
  </si>
  <si>
    <t xml:space="preserve">Объявленные закупки  с 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 Руководитель </t>
  </si>
  <si>
    <t xml:space="preserve"> Н. В. Орлова</t>
  </si>
  <si>
    <t xml:space="preserve">подпись</t>
  </si>
  <si>
    <t xml:space="preserve">контактное лицо (Ф.И.О., телефон) Назарова Т. А., тел. (3843) 321-7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General"/>
    <numFmt numFmtId="172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u val="single"/>
      <sz val="8"/>
      <color rgb="FF000000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C9211E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0" xfId="24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 2" xfId="22"/>
    <cellStyle name="Обычный 2 4" xfId="23"/>
    <cellStyle name="Обычный 3" xfId="24"/>
    <cellStyle name="Обычный 3 2 2" xfId="25"/>
    <cellStyle name="Обычный 3 2 2 2" xfId="26"/>
    <cellStyle name="Обычный 4" xfId="27"/>
    <cellStyle name="Обычный 5" xfId="28"/>
    <cellStyle name="Обычный 5 2 2" xfId="29"/>
    <cellStyle name="Обычный 6" xfId="30"/>
    <cellStyle name="Обычный 7" xfId="31"/>
    <cellStyle name="Процентный 2" xfId="32"/>
    <cellStyle name="Процентный 2 2" xfId="33"/>
    <cellStyle name="Процентный 2 2 2" xfId="34"/>
    <cellStyle name="Процентный 2 3" xfId="35"/>
    <cellStyle name="Процентный 2 3 2" xfId="36"/>
    <cellStyle name="Процентный 2 4" xfId="37"/>
    <cellStyle name="Процентный 2 4 2" xfId="38"/>
    <cellStyle name="Процентный 2 5" xfId="39"/>
    <cellStyle name="Финансовый 1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/&#1055;&#1088;&#1080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2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ГУРТ"/>
      <sheetName val="защита нас"/>
      <sheetName val="кгк"/>
      <sheetName val="кжкх"/>
      <sheetName val="коин"/>
      <sheetName val="градострой"/>
      <sheetName val="КООС"/>
      <sheetName val="ксз"/>
      <sheetName val="куми"/>
      <sheetName val="снд"/>
      <sheetName val="спорт"/>
      <sheetName val="укс"/>
      <sheetName val="культ"/>
      <sheetName val="опека"/>
      <sheetName val="утис"/>
      <sheetName val="финупр"/>
      <sheetName val="удкх"/>
    </sheetNames>
    <sheetDataSet>
      <sheetData sheetId="0"/>
      <sheetData sheetId="1">
        <row r="23">
          <cell r="V23">
            <v>4</v>
          </cell>
        </row>
      </sheetData>
      <sheetData sheetId="2"/>
      <sheetData sheetId="3">
        <row r="23">
          <cell r="V23">
            <v>0</v>
          </cell>
        </row>
      </sheetData>
      <sheetData sheetId="4"/>
      <sheetData sheetId="5">
        <row r="23">
          <cell r="V23">
            <v>0</v>
          </cell>
        </row>
      </sheetData>
      <sheetData sheetId="6"/>
      <sheetData sheetId="7"/>
      <sheetData sheetId="8"/>
      <sheetData sheetId="9">
        <row r="23">
          <cell r="V23">
            <v>31</v>
          </cell>
        </row>
      </sheetData>
      <sheetData sheetId="10"/>
      <sheetData sheetId="11"/>
      <sheetData sheetId="12">
        <row r="23">
          <cell r="V23">
            <v>6</v>
          </cell>
        </row>
      </sheetData>
      <sheetData sheetId="13"/>
      <sheetData sheetId="14"/>
      <sheetData sheetId="15">
        <row r="23">
          <cell r="V23">
            <v>4</v>
          </cell>
        </row>
      </sheetData>
      <sheetData sheetId="16"/>
      <sheetData sheetId="17"/>
      <sheetData sheetId="18"/>
      <sheetData sheetId="19">
        <row r="23">
          <cell r="V23">
            <v>0</v>
          </cell>
        </row>
      </sheetData>
      <sheetData sheetId="20">
        <row r="23">
          <cell r="V23">
            <v>3</v>
          </cell>
        </row>
      </sheetData>
      <sheetData sheetId="21">
        <row r="23">
          <cell r="V23">
            <v>3</v>
          </cell>
        </row>
      </sheetData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8.41"/>
    <col collapsed="false" customWidth="true" hidden="false" outlineLevel="0" max="5" min="5" style="2" width="7.85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false" outlineLevel="0" max="8" min="8" style="2" width="7.56"/>
    <col collapsed="false" customWidth="true" hidden="false" outlineLevel="0" max="9" min="9" style="2" width="6.7"/>
    <col collapsed="false" customWidth="true" hidden="false" outlineLevel="0" max="10" min="10" style="2" width="5.99"/>
    <col collapsed="false" customWidth="true" hidden="false" outlineLevel="0" max="12" min="11" style="2" width="6.41"/>
    <col collapsed="false" customWidth="true" hidden="false" outlineLevel="0" max="13" min="13" style="2" width="7.7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10.13"/>
    <col collapsed="false" customWidth="true" hidden="false" outlineLevel="0" max="17" min="17" style="2" width="11.28"/>
    <col collapsed="false" customWidth="true" hidden="false" outlineLevel="0" max="18" min="18" style="2" width="9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11.28"/>
    <col collapsed="false" customWidth="true" hidden="false" outlineLevel="0" max="22" min="22" style="2" width="10.56"/>
    <col collapsed="false" customWidth="true" hidden="false" outlineLevel="0" max="24" min="23" style="2" width="12.99"/>
    <col collapsed="false" customWidth="true" hidden="false" outlineLevel="0" max="25" min="25" style="2" width="11.99"/>
    <col collapsed="false" customWidth="true" hidden="false" outlineLevel="0" max="26" min="26" style="2" width="9.41"/>
    <col collapsed="false" customWidth="false" hidden="false" outlineLevel="0" max="257" min="27" style="2" width="9.14"/>
  </cols>
  <sheetData>
    <row r="1" s="4" customFormat="true" ht="12.75" hidden="false" customHeight="true" outlineLevel="0" collapsed="false">
      <c r="A1" s="3"/>
      <c r="X1" s="5" t="s">
        <v>0</v>
      </c>
      <c r="Y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15.75" hidden="false" customHeight="true" outlineLevel="0" collapsed="false">
      <c r="A3" s="9"/>
      <c r="C3" s="11"/>
      <c r="D3" s="11"/>
      <c r="E3" s="11"/>
      <c r="F3" s="11" t="s">
        <v>2</v>
      </c>
      <c r="G3" s="12" t="s">
        <v>3</v>
      </c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  <c r="S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3"/>
      <c r="P4" s="13"/>
      <c r="Q4" s="13"/>
      <c r="R4" s="13"/>
      <c r="S4" s="13"/>
    </row>
    <row r="5" s="8" customFormat="true" ht="12.75" hidden="false" customHeight="false" outlineLevel="0" collapsed="false">
      <c r="A5" s="15"/>
      <c r="B5" s="16" t="s">
        <v>5</v>
      </c>
      <c r="C5" s="17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</row>
    <row r="6" s="8" customFormat="true" ht="12.75" hidden="false" customHeight="true" outlineLevel="0" collapsed="false">
      <c r="A6" s="15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24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1"/>
      <c r="T7" s="21"/>
      <c r="U7" s="21"/>
      <c r="V7" s="21"/>
      <c r="W7" s="21"/>
      <c r="X7" s="21"/>
      <c r="Y7" s="23" t="s">
        <v>8</v>
      </c>
    </row>
    <row r="8" s="2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1.75" hidden="false" customHeight="true" outlineLevel="0" collapsed="false">
      <c r="A9" s="25" t="s">
        <v>9</v>
      </c>
      <c r="B9" s="26" t="s">
        <v>10</v>
      </c>
      <c r="C9" s="27" t="s">
        <v>11</v>
      </c>
      <c r="D9" s="27"/>
      <c r="E9" s="27" t="s">
        <v>12</v>
      </c>
      <c r="F9" s="27" t="s">
        <v>13</v>
      </c>
      <c r="G9" s="27"/>
      <c r="H9" s="27"/>
      <c r="I9" s="27"/>
      <c r="J9" s="27"/>
      <c r="K9" s="27"/>
      <c r="L9" s="27"/>
      <c r="M9" s="27" t="s">
        <v>14</v>
      </c>
      <c r="N9" s="27" t="s">
        <v>15</v>
      </c>
      <c r="O9" s="27"/>
      <c r="P9" s="27"/>
      <c r="Q9" s="27"/>
      <c r="R9" s="27"/>
      <c r="S9" s="27"/>
      <c r="T9" s="27"/>
      <c r="U9" s="27" t="s">
        <v>16</v>
      </c>
      <c r="V9" s="27" t="s">
        <v>17</v>
      </c>
      <c r="W9" s="26" t="s">
        <v>18</v>
      </c>
      <c r="X9" s="26"/>
      <c r="Y9" s="28" t="s">
        <v>19</v>
      </c>
      <c r="Z9" s="28" t="s">
        <v>20</v>
      </c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 t="s">
        <v>21</v>
      </c>
      <c r="G10" s="27" t="s">
        <v>22</v>
      </c>
      <c r="H10" s="27" t="s">
        <v>23</v>
      </c>
      <c r="I10" s="27"/>
      <c r="J10" s="27"/>
      <c r="K10" s="27"/>
      <c r="L10" s="27"/>
      <c r="M10" s="27"/>
      <c r="N10" s="27" t="s">
        <v>21</v>
      </c>
      <c r="O10" s="27" t="s">
        <v>22</v>
      </c>
      <c r="P10" s="27" t="s">
        <v>23</v>
      </c>
      <c r="Q10" s="27"/>
      <c r="R10" s="27"/>
      <c r="S10" s="27"/>
      <c r="T10" s="27"/>
      <c r="U10" s="27"/>
      <c r="V10" s="27"/>
      <c r="W10" s="26" t="s">
        <v>8</v>
      </c>
      <c r="X10" s="26" t="s">
        <v>24</v>
      </c>
      <c r="Y10" s="28"/>
      <c r="Z10" s="28"/>
    </row>
    <row r="11" customFormat="false" ht="101.25" hidden="false" customHeight="true" outlineLevel="0" collapsed="false">
      <c r="A11" s="25"/>
      <c r="B11" s="26"/>
      <c r="C11" s="27" t="s">
        <v>25</v>
      </c>
      <c r="D11" s="27" t="s">
        <v>26</v>
      </c>
      <c r="E11" s="27"/>
      <c r="F11" s="27"/>
      <c r="G11" s="27"/>
      <c r="H11" s="27" t="s">
        <v>27</v>
      </c>
      <c r="I11" s="27" t="s">
        <v>28</v>
      </c>
      <c r="J11" s="27" t="s">
        <v>29</v>
      </c>
      <c r="K11" s="27" t="s">
        <v>30</v>
      </c>
      <c r="L11" s="27" t="s">
        <v>31</v>
      </c>
      <c r="M11" s="27"/>
      <c r="N11" s="27"/>
      <c r="O11" s="27"/>
      <c r="P11" s="27" t="s">
        <v>32</v>
      </c>
      <c r="Q11" s="27" t="s">
        <v>33</v>
      </c>
      <c r="R11" s="27" t="s">
        <v>34</v>
      </c>
      <c r="S11" s="27" t="s">
        <v>35</v>
      </c>
      <c r="T11" s="27" t="s">
        <v>36</v>
      </c>
      <c r="U11" s="27"/>
      <c r="V11" s="27"/>
      <c r="W11" s="26"/>
      <c r="X11" s="26"/>
      <c r="Y11" s="28"/>
      <c r="Z11" s="28"/>
    </row>
    <row r="12" s="32" customFormat="true" ht="30" hidden="false" customHeight="true" outlineLevel="0" collapsed="false">
      <c r="A12" s="29" t="s">
        <v>37</v>
      </c>
      <c r="B12" s="30" t="n">
        <v>2</v>
      </c>
      <c r="C12" s="30" t="n">
        <v>3</v>
      </c>
      <c r="D12" s="30" t="n">
        <v>4</v>
      </c>
      <c r="E12" s="30" t="s">
        <v>38</v>
      </c>
      <c r="F12" s="30" t="n">
        <v>6</v>
      </c>
      <c r="G12" s="31" t="s">
        <v>39</v>
      </c>
      <c r="H12" s="30" t="n">
        <v>8</v>
      </c>
      <c r="I12" s="30" t="n">
        <v>9</v>
      </c>
      <c r="J12" s="30" t="n">
        <v>10</v>
      </c>
      <c r="K12" s="30" t="n">
        <v>11</v>
      </c>
      <c r="L12" s="30" t="n">
        <v>12</v>
      </c>
      <c r="M12" s="30" t="n">
        <v>13</v>
      </c>
      <c r="N12" s="30" t="n">
        <v>14</v>
      </c>
      <c r="O12" s="30" t="s">
        <v>40</v>
      </c>
      <c r="P12" s="30" t="n">
        <v>16</v>
      </c>
      <c r="Q12" s="30" t="n">
        <v>17</v>
      </c>
      <c r="R12" s="30" t="n">
        <v>18</v>
      </c>
      <c r="S12" s="30" t="n">
        <v>19</v>
      </c>
      <c r="T12" s="30" t="n">
        <v>20</v>
      </c>
      <c r="U12" s="30" t="n">
        <v>21</v>
      </c>
      <c r="V12" s="30" t="n">
        <v>22</v>
      </c>
      <c r="W12" s="30" t="s">
        <v>41</v>
      </c>
      <c r="X12" s="30" t="s">
        <v>42</v>
      </c>
      <c r="Y12" s="30" t="n">
        <v>25</v>
      </c>
      <c r="Z12" s="30" t="n">
        <v>26</v>
      </c>
    </row>
    <row r="13" customFormat="false" ht="21" hidden="false" customHeight="false" outlineLevel="0" collapsed="false">
      <c r="A13" s="33" t="s">
        <v>37</v>
      </c>
      <c r="B13" s="34" t="s">
        <v>43</v>
      </c>
      <c r="C13" s="35" t="n">
        <f aca="false">SUM(C14:C16)</f>
        <v>2394</v>
      </c>
      <c r="D13" s="35" t="n">
        <f aca="false">SUM(D14:D16)</f>
        <v>189</v>
      </c>
      <c r="E13" s="36" t="n">
        <f aca="false">C13/(H13+I13+J13)</f>
        <v>2.78372093023256</v>
      </c>
      <c r="F13" s="35" t="n">
        <f aca="false">SUM(F14:F16)</f>
        <v>968</v>
      </c>
      <c r="G13" s="35" t="n">
        <f aca="false">SUM(G14:G16)</f>
        <v>982</v>
      </c>
      <c r="H13" s="35" t="n">
        <f aca="false">SUM(H14:H16)</f>
        <v>491</v>
      </c>
      <c r="I13" s="35" t="n">
        <f aca="false">SUM(I14:I16)</f>
        <v>28</v>
      </c>
      <c r="J13" s="35" t="n">
        <f aca="false">SUM(J14:J16)</f>
        <v>341</v>
      </c>
      <c r="K13" s="35" t="n">
        <f aca="false">SUM(K14:K16)</f>
        <v>7</v>
      </c>
      <c r="L13" s="35" t="n">
        <f aca="false">SUM(L14:L16)</f>
        <v>115</v>
      </c>
      <c r="M13" s="35" t="n">
        <f aca="false">SUM(M14:M16)</f>
        <v>158</v>
      </c>
      <c r="N13" s="37" t="n">
        <f aca="false">SUM(N14:N16)</f>
        <v>14429899.33</v>
      </c>
      <c r="O13" s="37" t="n">
        <f aca="false">SUM(O14:O16)</f>
        <v>13090728.74</v>
      </c>
      <c r="P13" s="37" t="n">
        <f aca="false">SUM(P14:P16)</f>
        <v>2043657.07</v>
      </c>
      <c r="Q13" s="37" t="n">
        <f aca="false">SUM(Q14:Q16)</f>
        <v>180792.21</v>
      </c>
      <c r="R13" s="37" t="n">
        <f aca="false">SUM(R14:R16)</f>
        <v>6628893.84</v>
      </c>
      <c r="S13" s="37" t="n">
        <f aca="false">SUM(S14:S16)</f>
        <v>223114.76</v>
      </c>
      <c r="T13" s="37" t="n">
        <f aca="false">SUM(T14:T16)</f>
        <v>4014270.86</v>
      </c>
      <c r="U13" s="37" t="n">
        <f aca="false">SUM(U14:U16)</f>
        <v>6626109.15</v>
      </c>
      <c r="V13" s="37" t="n">
        <f aca="false">SUM(V14:V16)</f>
        <v>1574596.67</v>
      </c>
      <c r="W13" s="37" t="n">
        <f aca="false">SUM(W14:W16)</f>
        <v>652637.300000001</v>
      </c>
      <c r="X13" s="38" t="n">
        <f aca="false">100-((V13+U13)/(P13+Q13+R13)*100)</f>
        <v>7.37164810122033</v>
      </c>
      <c r="Y13" s="35" t="n">
        <f aca="false">SUM(Y14:Y16)</f>
        <v>44</v>
      </c>
      <c r="Z13" s="35" t="n">
        <f aca="false">SUM(Z14:Z16)</f>
        <v>28</v>
      </c>
    </row>
    <row r="14" customFormat="false" ht="12.75" hidden="false" customHeight="false" outlineLevel="0" collapsed="false">
      <c r="A14" s="33" t="s">
        <v>44</v>
      </c>
      <c r="B14" s="39" t="s">
        <v>45</v>
      </c>
      <c r="C14" s="40" t="n">
        <v>31</v>
      </c>
      <c r="D14" s="40" t="n">
        <v>2</v>
      </c>
      <c r="E14" s="36" t="n">
        <f aca="false">C14/(H14+I14+J14)</f>
        <v>3.1</v>
      </c>
      <c r="F14" s="40" t="n">
        <v>11</v>
      </c>
      <c r="G14" s="41" t="n">
        <f aca="false">SUM(H14:L14)</f>
        <v>10</v>
      </c>
      <c r="H14" s="40" t="n">
        <v>5</v>
      </c>
      <c r="I14" s="40" t="n">
        <v>0</v>
      </c>
      <c r="J14" s="40" t="n">
        <v>5</v>
      </c>
      <c r="K14" s="40" t="n">
        <v>0</v>
      </c>
      <c r="L14" s="40" t="n">
        <v>0</v>
      </c>
      <c r="M14" s="42" t="n">
        <v>2</v>
      </c>
      <c r="N14" s="43" t="n">
        <v>727693.84</v>
      </c>
      <c r="O14" s="44" t="n">
        <f aca="false">SUM(P14:T14)</f>
        <v>551082.91</v>
      </c>
      <c r="P14" s="43" t="n">
        <v>185500.25</v>
      </c>
      <c r="Q14" s="43" t="n">
        <v>0</v>
      </c>
      <c r="R14" s="43" t="n">
        <v>365582.66</v>
      </c>
      <c r="S14" s="43" t="n">
        <v>0</v>
      </c>
      <c r="T14" s="43" t="n">
        <v>0</v>
      </c>
      <c r="U14" s="43" t="n">
        <v>211742.54</v>
      </c>
      <c r="V14" s="43" t="n">
        <v>122890</v>
      </c>
      <c r="W14" s="44" t="n">
        <f aca="false">(P14+Q14+R14)-(V14+U14)</f>
        <v>216450.37</v>
      </c>
      <c r="X14" s="38" t="n">
        <f aca="false">100-((V14+U14)/(P14+Q14+R14)*100)</f>
        <v>39.277278622195</v>
      </c>
      <c r="Y14" s="45" t="n">
        <v>0</v>
      </c>
      <c r="Z14" s="45" t="n">
        <v>0</v>
      </c>
    </row>
    <row r="15" customFormat="false" ht="12.75" hidden="false" customHeight="false" outlineLevel="0" collapsed="false">
      <c r="A15" s="33" t="s">
        <v>46</v>
      </c>
      <c r="B15" s="46" t="s">
        <v>47</v>
      </c>
      <c r="C15" s="40" t="n">
        <v>1862</v>
      </c>
      <c r="D15" s="40" t="n">
        <v>149</v>
      </c>
      <c r="E15" s="36" t="n">
        <f aca="false">C15/(H15+I15+J15)</f>
        <v>2.7957957957958</v>
      </c>
      <c r="F15" s="40" t="n">
        <v>754</v>
      </c>
      <c r="G15" s="41" t="n">
        <f aca="false">SUM(H15:L15)</f>
        <v>767</v>
      </c>
      <c r="H15" s="40" t="n">
        <v>378</v>
      </c>
      <c r="I15" s="40" t="n">
        <v>23</v>
      </c>
      <c r="J15" s="40" t="n">
        <v>265</v>
      </c>
      <c r="K15" s="40" t="n">
        <v>6</v>
      </c>
      <c r="L15" s="40" t="n">
        <v>95</v>
      </c>
      <c r="M15" s="42" t="n">
        <v>156</v>
      </c>
      <c r="N15" s="43" t="n">
        <v>13373008.32</v>
      </c>
      <c r="O15" s="44" t="n">
        <f aca="false">SUM(P15:T15)</f>
        <v>12208174.12</v>
      </c>
      <c r="P15" s="43" t="n">
        <v>1697491.93</v>
      </c>
      <c r="Q15" s="43" t="n">
        <v>171225.39</v>
      </c>
      <c r="R15" s="43" t="n">
        <v>6123252.23</v>
      </c>
      <c r="S15" s="43" t="n">
        <v>223092.76</v>
      </c>
      <c r="T15" s="43" t="n">
        <v>3993111.81</v>
      </c>
      <c r="U15" s="43" t="n">
        <v>6267524.46</v>
      </c>
      <c r="V15" s="43" t="n">
        <v>1326978.53</v>
      </c>
      <c r="W15" s="44" t="n">
        <f aca="false">(P15+Q15+R15)-(V15+U15)</f>
        <v>397466.560000001</v>
      </c>
      <c r="X15" s="38" t="n">
        <f aca="false">100-((V15+U15)/(P15+Q15+R15)*100)</f>
        <v>4.97332425396941</v>
      </c>
      <c r="Y15" s="45" t="n">
        <v>39</v>
      </c>
      <c r="Z15" s="45" t="n">
        <v>22</v>
      </c>
    </row>
    <row r="16" customFormat="false" ht="12.75" hidden="false" customHeight="false" outlineLevel="0" collapsed="false">
      <c r="A16" s="33" t="s">
        <v>48</v>
      </c>
      <c r="B16" s="39" t="s">
        <v>49</v>
      </c>
      <c r="C16" s="40" t="n">
        <v>501</v>
      </c>
      <c r="D16" s="40" t="n">
        <v>38</v>
      </c>
      <c r="E16" s="36" t="n">
        <f aca="false">C16/(H16+I16+J16)</f>
        <v>2.72282608695652</v>
      </c>
      <c r="F16" s="40" t="n">
        <v>203</v>
      </c>
      <c r="G16" s="41" t="n">
        <f aca="false">SUM(H16:L16)</f>
        <v>205</v>
      </c>
      <c r="H16" s="40" t="n">
        <v>108</v>
      </c>
      <c r="I16" s="40" t="n">
        <v>5</v>
      </c>
      <c r="J16" s="40" t="n">
        <v>71</v>
      </c>
      <c r="K16" s="40" t="n">
        <v>1</v>
      </c>
      <c r="L16" s="40" t="n">
        <v>20</v>
      </c>
      <c r="M16" s="42" t="s">
        <v>50</v>
      </c>
      <c r="N16" s="43" t="n">
        <v>329197.17</v>
      </c>
      <c r="O16" s="44" t="n">
        <f aca="false">SUM(P16:T16)</f>
        <v>331471.71</v>
      </c>
      <c r="P16" s="43" t="n">
        <v>160664.89</v>
      </c>
      <c r="Q16" s="43" t="n">
        <v>9566.82</v>
      </c>
      <c r="R16" s="43" t="n">
        <v>140058.95</v>
      </c>
      <c r="S16" s="43" t="n">
        <v>22</v>
      </c>
      <c r="T16" s="43" t="n">
        <v>21159.05</v>
      </c>
      <c r="U16" s="43" t="n">
        <v>146842.15</v>
      </c>
      <c r="V16" s="43" t="n">
        <v>124728.14</v>
      </c>
      <c r="W16" s="44" t="n">
        <f aca="false">(P16+Q16+R16)-(V16+U16)</f>
        <v>38720.3700000001</v>
      </c>
      <c r="X16" s="38" t="n">
        <f aca="false">100-((V16+U16)/(P16+Q16+R16)*100)</f>
        <v>12.4787417062441</v>
      </c>
      <c r="Y16" s="45" t="n">
        <v>5</v>
      </c>
      <c r="Z16" s="45" t="n">
        <v>6</v>
      </c>
    </row>
    <row r="17" s="4" customFormat="true" ht="18.75" hidden="false" customHeight="true" outlineLevel="0" collapsed="false">
      <c r="A17" s="47" t="s">
        <v>51</v>
      </c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1"/>
      <c r="U17" s="51"/>
      <c r="V17" s="51"/>
      <c r="W17" s="52"/>
      <c r="X17" s="52"/>
      <c r="Y17" s="52"/>
      <c r="Z17" s="52"/>
    </row>
    <row r="18" s="4" customFormat="true" ht="21.75" hidden="false" customHeight="true" outlineLevel="0" collapsed="false">
      <c r="A18" s="53" t="s">
        <v>52</v>
      </c>
      <c r="B18" s="54" t="s">
        <v>53</v>
      </c>
      <c r="C18" s="40" t="n">
        <v>2104</v>
      </c>
      <c r="D18" s="40" t="n">
        <v>167</v>
      </c>
      <c r="E18" s="36" t="n">
        <f aca="false">C18/(H18+I18+J18)</f>
        <v>2.85481682496608</v>
      </c>
      <c r="F18" s="55" t="n">
        <v>777</v>
      </c>
      <c r="G18" s="41" t="n">
        <f aca="false">SUM(H18:L18)</f>
        <v>793</v>
      </c>
      <c r="H18" s="40" t="n">
        <v>430</v>
      </c>
      <c r="I18" s="40" t="n">
        <v>23</v>
      </c>
      <c r="J18" s="40" t="n">
        <v>284</v>
      </c>
      <c r="K18" s="40" t="n">
        <v>7</v>
      </c>
      <c r="L18" s="40" t="n">
        <v>49</v>
      </c>
      <c r="M18" s="42" t="n">
        <v>66</v>
      </c>
      <c r="N18" s="43" t="n">
        <v>8341238.33</v>
      </c>
      <c r="O18" s="44" t="n">
        <f aca="false">SUM(P18:T18)</f>
        <v>7205170.1</v>
      </c>
      <c r="P18" s="43" t="n">
        <v>1412937.77</v>
      </c>
      <c r="Q18" s="43" t="n">
        <v>165257.64</v>
      </c>
      <c r="R18" s="43" t="n">
        <v>4206052.35</v>
      </c>
      <c r="S18" s="43" t="n">
        <v>223114.76</v>
      </c>
      <c r="T18" s="43" t="n">
        <v>1197807.58</v>
      </c>
      <c r="U18" s="43" t="n">
        <v>4333156.24</v>
      </c>
      <c r="V18" s="43" t="n">
        <v>1101129.54</v>
      </c>
      <c r="W18" s="44" t="n">
        <f aca="false">(P18+Q18+R18)-(V18+U18)</f>
        <v>349961.98</v>
      </c>
      <c r="X18" s="38" t="n">
        <f aca="false">100-((V18+U18)/(P18+Q18+R18)*100)</f>
        <v>6.0502591610979</v>
      </c>
      <c r="Y18" s="52" t="n">
        <v>24</v>
      </c>
      <c r="Z18" s="52" t="n">
        <v>18</v>
      </c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12.75" hidden="false" customHeight="true" outlineLevel="0" collapsed="false">
      <c r="A20" s="57" t="s">
        <v>54</v>
      </c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s="61" customFormat="true" ht="29.25" hidden="false" customHeight="true" outlineLevel="0" collapsed="false">
      <c r="A21" s="59" t="s">
        <v>5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/>
      <c r="U21" s="60"/>
    </row>
    <row r="22" s="64" customFormat="true" ht="12.75" hidden="false" customHeight="true" outlineLevel="0" collapsed="false">
      <c r="A22" s="62" t="s">
        <v>5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3"/>
    </row>
    <row r="23" s="66" customFormat="true" ht="12.75" hidden="false" customHeight="true" outlineLevel="0" collapsed="false">
      <c r="A23" s="65" t="s">
        <v>5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3"/>
    </row>
    <row r="24" s="4" customFormat="true" ht="12.75" hidden="false" customHeight="true" outlineLevel="0" collapsed="false">
      <c r="A24" s="65" t="s">
        <v>5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s="4" customFormat="true" ht="12.75" hidden="false" customHeight="true" outlineLevel="0" collapsed="false">
      <c r="A25" s="65" t="s">
        <v>59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s="61" customFormat="true" ht="12.75" hidden="false" customHeight="false" outlineLevel="0" collapsed="false">
      <c r="A26" s="67" t="s">
        <v>6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</row>
    <row r="27" s="61" customFormat="true" ht="12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60"/>
      <c r="U27" s="60"/>
    </row>
    <row r="28" customFormat="false" ht="15.75" hidden="false" customHeight="false" outlineLevel="0" collapsed="false">
      <c r="A28" s="68" t="s">
        <v>6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s="4" customFormat="true" ht="15.75" hidden="false" customHeight="true" outlineLevel="0" collapsed="false">
      <c r="A30" s="70" t="s">
        <v>6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s="4" customFormat="true" ht="15.75" hidden="false" customHeight="true" outlineLevel="0" collapsed="false">
      <c r="A31" s="71"/>
      <c r="B31" s="72"/>
      <c r="C31" s="72"/>
      <c r="D31" s="72"/>
      <c r="E31" s="73" t="s">
        <v>63</v>
      </c>
      <c r="F31" s="73"/>
      <c r="G31" s="74"/>
      <c r="H31" s="72"/>
      <c r="I31" s="72"/>
      <c r="J31" s="72"/>
      <c r="K31" s="72"/>
      <c r="L31" s="72"/>
    </row>
    <row r="32" s="4" customFormat="true" ht="12.75" hidden="false" customHeight="false" outlineLevel="0" collapsed="false">
      <c r="A32" s="72"/>
      <c r="B32" s="75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2.75" hidden="false" customHeight="false" outlineLevel="0" collapsed="false">
      <c r="A33" s="76" t="s">
        <v>64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</sheetData>
  <mergeCells count="37">
    <mergeCell ref="X1:Y1"/>
    <mergeCell ref="B2:S2"/>
    <mergeCell ref="G3:M3"/>
    <mergeCell ref="F4:N4"/>
    <mergeCell ref="C5:M5"/>
    <mergeCell ref="C6:M6"/>
    <mergeCell ref="C7:H7"/>
    <mergeCell ref="A9:A11"/>
    <mergeCell ref="B9:B11"/>
    <mergeCell ref="C9:D10"/>
    <mergeCell ref="E9:E11"/>
    <mergeCell ref="F9:L9"/>
    <mergeCell ref="M9:M11"/>
    <mergeCell ref="N9:T9"/>
    <mergeCell ref="U9:U11"/>
    <mergeCell ref="V9:V11"/>
    <mergeCell ref="W9:X9"/>
    <mergeCell ref="Y9:Y11"/>
    <mergeCell ref="Z9:Z11"/>
    <mergeCell ref="F10:F11"/>
    <mergeCell ref="G10:G11"/>
    <mergeCell ref="H10:L10"/>
    <mergeCell ref="N10:N11"/>
    <mergeCell ref="O10:O11"/>
    <mergeCell ref="P10:T10"/>
    <mergeCell ref="W10:W11"/>
    <mergeCell ref="X10:X11"/>
    <mergeCell ref="A19:P19"/>
    <mergeCell ref="A20:B20"/>
    <mergeCell ref="A21:S21"/>
    <mergeCell ref="A22:O22"/>
    <mergeCell ref="A23:O23"/>
    <mergeCell ref="A24:O24"/>
    <mergeCell ref="A25:O25"/>
    <mergeCell ref="A27:S27"/>
    <mergeCell ref="A30:L30"/>
    <mergeCell ref="E31:F3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2" width="5.85"/>
    <col collapsed="false" customWidth="true" hidden="false" outlineLevel="0" max="8" min="8" style="2" width="8.85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1" min="11" style="2" width="5.99"/>
    <col collapsed="false" customWidth="true" hidden="false" outlineLevel="0" max="13" min="12" style="2" width="6.41"/>
    <col collapsed="false" customWidth="true" hidden="false" outlineLevel="0" max="14" min="14" style="2" width="7.7"/>
    <col collapsed="false" customWidth="true" hidden="false" outlineLevel="0" max="15" min="15" style="2" width="8.14"/>
    <col collapsed="false" customWidth="true" hidden="false" outlineLevel="0" max="16" min="16" style="2" width="8.41"/>
    <col collapsed="false" customWidth="true" hidden="false" outlineLevel="0" max="17" min="17" style="2" width="10.13"/>
    <col collapsed="false" customWidth="true" hidden="false" outlineLevel="0" max="18" min="18" style="2" width="11.28"/>
    <col collapsed="false" customWidth="true" hidden="false" outlineLevel="0" max="19" min="19" style="2" width="9.28"/>
    <col collapsed="false" customWidth="true" hidden="false" outlineLevel="0" max="20" min="20" style="2" width="9.85"/>
    <col collapsed="false" customWidth="true" hidden="false" outlineLevel="0" max="21" min="21" style="2" width="8.41"/>
    <col collapsed="false" customWidth="true" hidden="false" outlineLevel="0" max="22" min="22" style="2" width="11.28"/>
    <col collapsed="false" customWidth="true" hidden="false" outlineLevel="0" max="23" min="23" style="2" width="10.56"/>
    <col collapsed="false" customWidth="true" hidden="false" outlineLevel="0" max="24" min="24" style="2" width="10.41"/>
    <col collapsed="false" customWidth="true" hidden="false" outlineLevel="0" max="25" min="25" style="2" width="12.99"/>
    <col collapsed="false" customWidth="true" hidden="false" outlineLevel="0" max="26" min="26" style="2" width="11.99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2" width="17.99"/>
    <col collapsed="false" customWidth="false" hidden="false" outlineLevel="0" max="257" min="30" style="2" width="9.14"/>
  </cols>
  <sheetData>
    <row r="1" s="4" customFormat="true" ht="12.75" hidden="false" customHeight="true" outlineLevel="0" collapsed="false">
      <c r="A1" s="3"/>
      <c r="X1" s="5" t="s">
        <v>65</v>
      </c>
      <c r="Y1" s="5"/>
    </row>
    <row r="2" s="8" customFormat="true" ht="15.75" hidden="false" customHeight="true" outlineLevel="0" collapsed="false">
      <c r="A2" s="6"/>
      <c r="B2" s="7" t="s">
        <v>6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  <c r="V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4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  <c r="V4" s="13"/>
    </row>
    <row r="5" s="24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1"/>
      <c r="U5" s="21"/>
      <c r="V5" s="21"/>
      <c r="W5" s="21"/>
      <c r="X5" s="21"/>
      <c r="Y5" s="21"/>
      <c r="Z5" s="23" t="s">
        <v>8</v>
      </c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21.75" hidden="false" customHeight="true" outlineLevel="0" collapsed="false">
      <c r="A7" s="25" t="s">
        <v>9</v>
      </c>
      <c r="B7" s="26" t="s">
        <v>10</v>
      </c>
      <c r="C7" s="78" t="s">
        <v>67</v>
      </c>
      <c r="D7" s="27" t="s">
        <v>11</v>
      </c>
      <c r="E7" s="27"/>
      <c r="F7" s="27" t="s">
        <v>12</v>
      </c>
      <c r="G7" s="27" t="s">
        <v>13</v>
      </c>
      <c r="H7" s="27"/>
      <c r="I7" s="27"/>
      <c r="J7" s="27"/>
      <c r="K7" s="27"/>
      <c r="L7" s="27"/>
      <c r="M7" s="27"/>
      <c r="N7" s="27" t="s">
        <v>14</v>
      </c>
      <c r="O7" s="27" t="s">
        <v>15</v>
      </c>
      <c r="P7" s="27"/>
      <c r="Q7" s="27"/>
      <c r="R7" s="27"/>
      <c r="S7" s="27"/>
      <c r="T7" s="27"/>
      <c r="U7" s="27"/>
      <c r="V7" s="27" t="s">
        <v>68</v>
      </c>
      <c r="W7" s="27" t="s">
        <v>69</v>
      </c>
      <c r="X7" s="26" t="s">
        <v>18</v>
      </c>
      <c r="Y7" s="26"/>
      <c r="Z7" s="27" t="s">
        <v>70</v>
      </c>
      <c r="AA7" s="27" t="s">
        <v>71</v>
      </c>
      <c r="AB7" s="78" t="s">
        <v>72</v>
      </c>
      <c r="AC7" s="78" t="s">
        <v>73</v>
      </c>
    </row>
    <row r="8" customFormat="false" ht="12.75" hidden="false" customHeight="true" outlineLevel="0" collapsed="false">
      <c r="A8" s="25"/>
      <c r="B8" s="26"/>
      <c r="C8" s="78"/>
      <c r="D8" s="27"/>
      <c r="E8" s="27"/>
      <c r="F8" s="27"/>
      <c r="G8" s="27" t="s">
        <v>21</v>
      </c>
      <c r="H8" s="27" t="s">
        <v>22</v>
      </c>
      <c r="I8" s="27" t="s">
        <v>23</v>
      </c>
      <c r="J8" s="27"/>
      <c r="K8" s="27"/>
      <c r="L8" s="27"/>
      <c r="M8" s="27"/>
      <c r="N8" s="27"/>
      <c r="O8" s="27" t="s">
        <v>21</v>
      </c>
      <c r="P8" s="27" t="s">
        <v>22</v>
      </c>
      <c r="Q8" s="27" t="s">
        <v>23</v>
      </c>
      <c r="R8" s="27"/>
      <c r="S8" s="27"/>
      <c r="T8" s="27"/>
      <c r="U8" s="27"/>
      <c r="V8" s="27"/>
      <c r="W8" s="27"/>
      <c r="X8" s="26" t="s">
        <v>8</v>
      </c>
      <c r="Y8" s="26" t="s">
        <v>24</v>
      </c>
      <c r="Z8" s="27"/>
      <c r="AA8" s="27"/>
      <c r="AB8" s="78"/>
      <c r="AC8" s="78"/>
    </row>
    <row r="9" customFormat="false" ht="101.25" hidden="false" customHeight="true" outlineLevel="0" collapsed="false">
      <c r="A9" s="25"/>
      <c r="B9" s="26"/>
      <c r="C9" s="78"/>
      <c r="D9" s="27" t="s">
        <v>25</v>
      </c>
      <c r="E9" s="27" t="s">
        <v>26</v>
      </c>
      <c r="F9" s="27"/>
      <c r="G9" s="27"/>
      <c r="H9" s="27"/>
      <c r="I9" s="27" t="s">
        <v>27</v>
      </c>
      <c r="J9" s="27" t="s">
        <v>28</v>
      </c>
      <c r="K9" s="27" t="s">
        <v>29</v>
      </c>
      <c r="L9" s="27" t="s">
        <v>30</v>
      </c>
      <c r="M9" s="27" t="s">
        <v>31</v>
      </c>
      <c r="N9" s="27"/>
      <c r="O9" s="27"/>
      <c r="P9" s="27"/>
      <c r="Q9" s="27" t="s">
        <v>74</v>
      </c>
      <c r="R9" s="27" t="s">
        <v>75</v>
      </c>
      <c r="S9" s="27" t="s">
        <v>76</v>
      </c>
      <c r="T9" s="27" t="s">
        <v>77</v>
      </c>
      <c r="U9" s="27" t="s">
        <v>78</v>
      </c>
      <c r="V9" s="27"/>
      <c r="W9" s="27"/>
      <c r="X9" s="26"/>
      <c r="Y9" s="26"/>
      <c r="Z9" s="27"/>
      <c r="AA9" s="27"/>
      <c r="AB9" s="78"/>
      <c r="AC9" s="78"/>
    </row>
    <row r="10" s="82" customFormat="true" ht="42.75" hidden="false" customHeight="true" outlineLevel="0" collapsed="false">
      <c r="A10" s="79" t="s">
        <v>37</v>
      </c>
      <c r="B10" s="80" t="n">
        <v>2</v>
      </c>
      <c r="C10" s="80" t="n">
        <v>3</v>
      </c>
      <c r="D10" s="80" t="n">
        <v>4</v>
      </c>
      <c r="E10" s="80" t="n">
        <v>5</v>
      </c>
      <c r="F10" s="80" t="s">
        <v>79</v>
      </c>
      <c r="G10" s="80" t="n">
        <v>7</v>
      </c>
      <c r="H10" s="80" t="s">
        <v>80</v>
      </c>
      <c r="I10" s="80" t="n">
        <v>9</v>
      </c>
      <c r="J10" s="80" t="n">
        <v>10</v>
      </c>
      <c r="K10" s="80" t="n">
        <v>11</v>
      </c>
      <c r="L10" s="80" t="n">
        <v>12</v>
      </c>
      <c r="M10" s="80" t="n">
        <v>13</v>
      </c>
      <c r="N10" s="80" t="n">
        <v>14</v>
      </c>
      <c r="O10" s="80" t="n">
        <v>15</v>
      </c>
      <c r="P10" s="81" t="s">
        <v>81</v>
      </c>
      <c r="Q10" s="80" t="n">
        <v>17</v>
      </c>
      <c r="R10" s="80" t="n">
        <v>18</v>
      </c>
      <c r="S10" s="80" t="n">
        <v>19</v>
      </c>
      <c r="T10" s="80" t="n">
        <v>20</v>
      </c>
      <c r="U10" s="80" t="n">
        <v>21</v>
      </c>
      <c r="V10" s="80" t="n">
        <v>22</v>
      </c>
      <c r="W10" s="80" t="n">
        <v>23</v>
      </c>
      <c r="X10" s="80" t="s">
        <v>82</v>
      </c>
      <c r="Y10" s="80" t="s">
        <v>83</v>
      </c>
      <c r="Z10" s="80" t="n">
        <v>26</v>
      </c>
      <c r="AA10" s="80" t="n">
        <v>27</v>
      </c>
      <c r="AB10" s="80" t="n">
        <v>28</v>
      </c>
      <c r="AC10" s="80" t="n">
        <v>29</v>
      </c>
    </row>
    <row r="11" customFormat="false" ht="21" hidden="false" customHeight="false" outlineLevel="0" collapsed="false">
      <c r="A11" s="33" t="s">
        <v>37</v>
      </c>
      <c r="B11" s="34" t="s">
        <v>43</v>
      </c>
      <c r="C11" s="83" t="n">
        <f aca="false">SUM(C12:C13)</f>
        <v>272</v>
      </c>
      <c r="D11" s="35" t="n">
        <f aca="false">SUM(D12:D13)</f>
        <v>614</v>
      </c>
      <c r="E11" s="35" t="n">
        <f aca="false">SUM(E12:E13)</f>
        <v>10</v>
      </c>
      <c r="F11" s="36" t="n">
        <f aca="false">D11/(I11+J11+K11)</f>
        <v>3.56976744186047</v>
      </c>
      <c r="G11" s="35" t="n">
        <f aca="false">SUM(G12:G13)</f>
        <v>166</v>
      </c>
      <c r="H11" s="35" t="n">
        <f aca="false">SUM(H12:H13)</f>
        <v>176</v>
      </c>
      <c r="I11" s="35" t="n">
        <f aca="false">SUM(I12:I13)</f>
        <v>156</v>
      </c>
      <c r="J11" s="35" t="n">
        <f aca="false">SUM(J12:J13)</f>
        <v>2</v>
      </c>
      <c r="K11" s="35" t="n">
        <f aca="false">SUM(K12:K13)</f>
        <v>14</v>
      </c>
      <c r="L11" s="35" t="n">
        <f aca="false">SUM(L12:L13)</f>
        <v>2</v>
      </c>
      <c r="M11" s="35" t="n">
        <f aca="false">SUM(M12:M13)</f>
        <v>2</v>
      </c>
      <c r="N11" s="35" t="n">
        <f aca="false">SUM(N12:N13)</f>
        <v>74</v>
      </c>
      <c r="O11" s="37" t="n">
        <f aca="false">SUM(O12:O13)</f>
        <v>460738.59</v>
      </c>
      <c r="P11" s="37" t="n">
        <f aca="false">SUM(P12:P13)</f>
        <v>457663.03</v>
      </c>
      <c r="Q11" s="37" t="n">
        <f aca="false">SUM(Q12:Q13)</f>
        <v>369648.36</v>
      </c>
      <c r="R11" s="37" t="n">
        <f aca="false">SUM(R12:R13)</f>
        <v>13508.49</v>
      </c>
      <c r="S11" s="37" t="n">
        <f aca="false">SUM(S12:S13)</f>
        <v>60752.24</v>
      </c>
      <c r="T11" s="37" t="n">
        <f aca="false">SUM(T12:T13)</f>
        <v>12448.21</v>
      </c>
      <c r="U11" s="37" t="n">
        <f aca="false">SUM(U12:U13)</f>
        <v>1305.73</v>
      </c>
      <c r="V11" s="37" t="n">
        <f aca="false">SUM(V12:V13)</f>
        <v>74128.11</v>
      </c>
      <c r="W11" s="37" t="n">
        <f aca="false">SUM(W12:W13)</f>
        <v>288396.91</v>
      </c>
      <c r="X11" s="37" t="n">
        <f aca="false">SUM(X12:X13)</f>
        <v>81384.07</v>
      </c>
      <c r="Y11" s="38" t="n">
        <f aca="false">100-((W11+V11)/(Q11+R11+S11)*100)</f>
        <v>18.3334993207731</v>
      </c>
      <c r="Z11" s="35" t="n">
        <f aca="false">SUM(Z12:Z13)</f>
        <v>2</v>
      </c>
      <c r="AA11" s="35" t="n">
        <f aca="false">SUM(AA12:AA13)</f>
        <v>1</v>
      </c>
      <c r="AB11" s="35" t="n">
        <f aca="false">SUM(AB12:AB13)</f>
        <v>0</v>
      </c>
      <c r="AC11" s="84"/>
    </row>
    <row r="12" customFormat="false" ht="12.75" hidden="false" customHeight="false" outlineLevel="0" collapsed="false">
      <c r="A12" s="33" t="s">
        <v>44</v>
      </c>
      <c r="B12" s="39" t="s">
        <v>45</v>
      </c>
      <c r="C12" s="39"/>
      <c r="D12" s="40"/>
      <c r="E12" s="40"/>
      <c r="F12" s="36" t="e">
        <f aca="false">D12/(I12+J12+K12)</f>
        <v>#DIV/0!</v>
      </c>
      <c r="G12" s="40"/>
      <c r="H12" s="41" t="n">
        <f aca="false">SUM(I12:M12)</f>
        <v>0</v>
      </c>
      <c r="I12" s="85"/>
      <c r="J12" s="85"/>
      <c r="K12" s="85"/>
      <c r="L12" s="85"/>
      <c r="M12" s="85"/>
      <c r="N12" s="42"/>
      <c r="O12" s="86"/>
      <c r="P12" s="44" t="n">
        <f aca="false">SUM(Q12:U12)</f>
        <v>0</v>
      </c>
      <c r="Q12" s="86"/>
      <c r="R12" s="86"/>
      <c r="S12" s="86"/>
      <c r="T12" s="86"/>
      <c r="U12" s="86"/>
      <c r="V12" s="86"/>
      <c r="W12" s="86"/>
      <c r="X12" s="44" t="n">
        <f aca="false">(Q12+R12+S12)-(W12+V12)</f>
        <v>0</v>
      </c>
      <c r="Y12" s="38" t="e">
        <f aca="false">100-((W12+V12)/(Q12+R12+S12)*100)</f>
        <v>#DIV/0!</v>
      </c>
      <c r="Z12" s="45"/>
      <c r="AA12" s="45"/>
      <c r="AB12" s="45"/>
      <c r="AC12" s="45"/>
    </row>
    <row r="13" customFormat="false" ht="12.75" hidden="false" customHeight="false" outlineLevel="0" collapsed="false">
      <c r="A13" s="33" t="s">
        <v>46</v>
      </c>
      <c r="B13" s="46" t="s">
        <v>47</v>
      </c>
      <c r="C13" s="27" t="n">
        <v>272</v>
      </c>
      <c r="D13" s="87" t="n">
        <v>614</v>
      </c>
      <c r="E13" s="40" t="n">
        <v>10</v>
      </c>
      <c r="F13" s="36" t="n">
        <f aca="false">D13/(I13+J13+K13)</f>
        <v>3.56976744186047</v>
      </c>
      <c r="G13" s="40" t="n">
        <v>166</v>
      </c>
      <c r="H13" s="41" t="n">
        <f aca="false">SUM(I13:M13)</f>
        <v>176</v>
      </c>
      <c r="I13" s="85" t="n">
        <v>156</v>
      </c>
      <c r="J13" s="85" t="n">
        <v>2</v>
      </c>
      <c r="K13" s="85" t="n">
        <v>14</v>
      </c>
      <c r="L13" s="85" t="n">
        <v>2</v>
      </c>
      <c r="M13" s="85" t="n">
        <v>2</v>
      </c>
      <c r="N13" s="42" t="n">
        <v>74</v>
      </c>
      <c r="O13" s="86" t="n">
        <v>460738.59</v>
      </c>
      <c r="P13" s="44" t="n">
        <f aca="false">SUM(Q13:U13)</f>
        <v>457663.03</v>
      </c>
      <c r="Q13" s="86" t="n">
        <v>369648.36</v>
      </c>
      <c r="R13" s="86" t="n">
        <v>13508.49</v>
      </c>
      <c r="S13" s="86" t="n">
        <v>60752.24</v>
      </c>
      <c r="T13" s="86" t="n">
        <v>12448.21</v>
      </c>
      <c r="U13" s="86" t="n">
        <v>1305.73</v>
      </c>
      <c r="V13" s="86" t="n">
        <v>74128.11</v>
      </c>
      <c r="W13" s="86" t="n">
        <v>288396.91</v>
      </c>
      <c r="X13" s="44" t="n">
        <f aca="false">(Q13+R13+S13)-(W13+V13)</f>
        <v>81384.07</v>
      </c>
      <c r="Y13" s="38" t="n">
        <f aca="false">100-((W13+V13)/(Q13+R13+S13)*100)</f>
        <v>18.3334993207731</v>
      </c>
      <c r="Z13" s="88" t="n">
        <v>2</v>
      </c>
      <c r="AA13" s="88" t="n">
        <v>1</v>
      </c>
      <c r="AB13" s="88" t="n">
        <v>0</v>
      </c>
      <c r="AC13" s="89" t="s">
        <v>84</v>
      </c>
    </row>
    <row r="14" customFormat="false" ht="12.75" hidden="false" customHeight="false" outlineLevel="0" collapsed="false">
      <c r="I14" s="90"/>
      <c r="J14" s="90"/>
      <c r="K14" s="90"/>
      <c r="L14" s="90"/>
      <c r="M14" s="90"/>
      <c r="N14" s="90"/>
      <c r="O14" s="90"/>
    </row>
    <row r="15" customFormat="false" ht="12.75" hidden="false" customHeight="false" outlineLevel="0" collapsed="false">
      <c r="I15" s="90"/>
      <c r="J15" s="90"/>
      <c r="K15" s="90"/>
      <c r="L15" s="90"/>
      <c r="M15" s="90"/>
      <c r="N15" s="90"/>
      <c r="O15" s="90"/>
    </row>
    <row r="16" customFormat="false" ht="12.75" hidden="false" customHeight="true" outlineLevel="0" collapsed="false">
      <c r="A16" s="56" t="s">
        <v>5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2.75" hidden="false" customHeight="false" outlineLevel="0" collapsed="false">
      <c r="A17" s="91" t="s">
        <v>85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s="61" customFormat="true" ht="29.25" hidden="false" customHeight="true" outlineLevel="0" collapsed="false">
      <c r="A18" s="59" t="s">
        <v>8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0"/>
      <c r="V18" s="60"/>
    </row>
    <row r="19" s="61" customFormat="true" ht="12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/>
      <c r="V19" s="60"/>
    </row>
    <row r="20" customFormat="false" ht="15.75" hidden="false" customHeight="false" outlineLevel="0" collapsed="false">
      <c r="A20" s="68" t="s">
        <v>87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s="4" customFormat="true" ht="15.75" hidden="false" customHeight="true" outlineLevel="0" collapsed="false">
      <c r="A22" s="70" t="s">
        <v>62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s="4" customFormat="true" ht="15.75" hidden="false" customHeight="true" outlineLevel="0" collapsed="false">
      <c r="A23" s="71"/>
      <c r="B23" s="72"/>
      <c r="C23" s="72"/>
      <c r="D23" s="72"/>
      <c r="E23" s="72"/>
      <c r="F23" s="73" t="s">
        <v>63</v>
      </c>
      <c r="G23" s="73"/>
      <c r="H23" s="74"/>
      <c r="I23" s="72"/>
      <c r="J23" s="72"/>
      <c r="K23" s="72"/>
      <c r="L23" s="72"/>
      <c r="M23" s="72"/>
    </row>
    <row r="24" s="4" customFormat="true" ht="12.75" hidden="false" customHeight="false" outlineLevel="0" collapsed="false">
      <c r="A24" s="92" t="s">
        <v>88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s="4" customFormat="true" ht="12.75" hidden="false" customHeight="false" outlineLevel="0" collapsed="false">
      <c r="A25" s="72"/>
      <c r="B25" s="75"/>
      <c r="C25" s="75"/>
      <c r="D25" s="72"/>
      <c r="E25" s="72"/>
      <c r="F25" s="72"/>
      <c r="G25" s="72"/>
      <c r="H25" s="72"/>
      <c r="I25" s="72"/>
      <c r="J25" s="72"/>
      <c r="K25" s="72"/>
      <c r="L25" s="72"/>
      <c r="M25" s="72"/>
    </row>
  </sheetData>
  <mergeCells count="33">
    <mergeCell ref="X1:Y1"/>
    <mergeCell ref="B2:U2"/>
    <mergeCell ref="I3:O3"/>
    <mergeCell ref="H4:P4"/>
    <mergeCell ref="D5:I5"/>
    <mergeCell ref="A7:A9"/>
    <mergeCell ref="B7:B9"/>
    <mergeCell ref="C7:C9"/>
    <mergeCell ref="D7:E8"/>
    <mergeCell ref="F7:F9"/>
    <mergeCell ref="G7:M7"/>
    <mergeCell ref="N7:N9"/>
    <mergeCell ref="O7:U7"/>
    <mergeCell ref="V7:V9"/>
    <mergeCell ref="W7:W9"/>
    <mergeCell ref="X7:Y7"/>
    <mergeCell ref="Z7:Z9"/>
    <mergeCell ref="AA7:AA9"/>
    <mergeCell ref="AB7:AB9"/>
    <mergeCell ref="AC7:AC9"/>
    <mergeCell ref="G8:G9"/>
    <mergeCell ref="H8:H9"/>
    <mergeCell ref="I8:M8"/>
    <mergeCell ref="O8:O9"/>
    <mergeCell ref="P8:P9"/>
    <mergeCell ref="Q8:U8"/>
    <mergeCell ref="X8:X9"/>
    <mergeCell ref="Y8:Y9"/>
    <mergeCell ref="A16:Q16"/>
    <mergeCell ref="A18:T18"/>
    <mergeCell ref="A19:T19"/>
    <mergeCell ref="A22:M22"/>
    <mergeCell ref="F23:G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1" min="9" style="2" width="9.14"/>
    <col collapsed="false" customWidth="true" hidden="false" outlineLevel="0" max="12" min="12" style="2" width="14.14"/>
    <col collapsed="false" customWidth="true" hidden="false" outlineLevel="0" max="13" min="13" style="2" width="12.99"/>
    <col collapsed="false" customWidth="true" hidden="false" outlineLevel="0" max="14" min="14" style="2" width="16.42"/>
    <col collapsed="false" customWidth="true" hidden="false" outlineLevel="0" max="15" min="15" style="2" width="11.56"/>
    <col collapsed="false" customWidth="true" hidden="false" outlineLevel="0" max="16" min="16" style="2" width="16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19" min="19" style="2" width="10.13"/>
    <col collapsed="false" customWidth="false" hidden="false" outlineLevel="0" max="21" min="20" style="2" width="9.14"/>
    <col collapsed="false" customWidth="true" hidden="false" outlineLevel="0" max="22" min="22" style="2" width="7.99"/>
    <col collapsed="false" customWidth="false" hidden="false" outlineLevel="0" max="23" min="23" style="2" width="9.14"/>
    <col collapsed="false" customWidth="true" hidden="false" outlineLevel="0" max="24" min="24" style="2" width="7.99"/>
    <col collapsed="false" customWidth="false" hidden="false" outlineLevel="0" max="25" min="25" style="2" width="9.14"/>
    <col collapsed="false" customWidth="true" hidden="false" outlineLevel="0" max="26" min="26" style="2" width="20.41"/>
    <col collapsed="false" customWidth="false" hidden="false" outlineLevel="0" max="257" min="27" style="2" width="9.14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93"/>
      <c r="B3" s="94" t="s">
        <v>89</v>
      </c>
      <c r="C3" s="94"/>
      <c r="D3" s="94"/>
      <c r="E3" s="94"/>
      <c r="F3" s="94"/>
      <c r="G3" s="94"/>
      <c r="H3" s="94"/>
      <c r="I3" s="94"/>
      <c r="J3" s="94"/>
      <c r="K3" s="94"/>
      <c r="L3" s="94"/>
    </row>
    <row r="4" s="97" customFormat="true" ht="15.75" hidden="false" customHeight="true" outlineLevel="0" collapsed="false">
      <c r="A4" s="95" t="s">
        <v>2</v>
      </c>
      <c r="B4" s="96" t="s">
        <v>3</v>
      </c>
      <c r="C4" s="96"/>
      <c r="D4" s="96"/>
      <c r="E4" s="96"/>
      <c r="F4" s="96"/>
      <c r="G4" s="96"/>
      <c r="H4" s="96"/>
      <c r="I4" s="96"/>
      <c r="J4" s="96"/>
      <c r="K4" s="96"/>
      <c r="L4" s="96"/>
    </row>
    <row r="5" s="97" customFormat="true" ht="15" hidden="false" customHeight="true" outlineLevel="0" collapsed="false">
      <c r="B5" s="98" t="s">
        <v>4</v>
      </c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2.75" hidden="false" customHeight="false" outlineLevel="0" collapsed="false">
      <c r="A6" s="99"/>
      <c r="B6" s="100"/>
      <c r="C6" s="101"/>
      <c r="D6" s="101"/>
      <c r="E6" s="101"/>
      <c r="F6" s="101"/>
      <c r="G6" s="101"/>
    </row>
    <row r="7" customFormat="false" ht="22.5" hidden="false" customHeight="true" outlineLevel="0" collapsed="false">
      <c r="A7" s="102" t="s">
        <v>90</v>
      </c>
      <c r="B7" s="103" t="s">
        <v>91</v>
      </c>
      <c r="C7" s="104" t="s">
        <v>92</v>
      </c>
      <c r="D7" s="104"/>
      <c r="E7" s="104"/>
      <c r="F7" s="103" t="s">
        <v>93</v>
      </c>
      <c r="G7" s="103"/>
      <c r="H7" s="103"/>
      <c r="I7" s="103"/>
      <c r="J7" s="103"/>
      <c r="K7" s="103"/>
      <c r="L7" s="103"/>
      <c r="M7" s="103"/>
      <c r="N7" s="103"/>
      <c r="O7" s="103"/>
      <c r="P7" s="103" t="s">
        <v>94</v>
      </c>
      <c r="Q7" s="103"/>
      <c r="R7" s="103"/>
      <c r="S7" s="103"/>
      <c r="T7" s="105" t="s">
        <v>95</v>
      </c>
      <c r="U7" s="105" t="s">
        <v>96</v>
      </c>
      <c r="V7" s="103" t="s">
        <v>97</v>
      </c>
      <c r="W7" s="103"/>
      <c r="X7" s="103" t="s">
        <v>98</v>
      </c>
      <c r="Y7" s="103"/>
      <c r="Z7" s="103" t="s">
        <v>99</v>
      </c>
    </row>
    <row r="8" customFormat="false" ht="52.5" hidden="false" customHeight="true" outlineLevel="0" collapsed="false">
      <c r="A8" s="102"/>
      <c r="B8" s="103"/>
      <c r="C8" s="104"/>
      <c r="D8" s="104"/>
      <c r="E8" s="104"/>
      <c r="F8" s="103" t="s">
        <v>25</v>
      </c>
      <c r="G8" s="103"/>
      <c r="H8" s="103" t="s">
        <v>100</v>
      </c>
      <c r="I8" s="103"/>
      <c r="J8" s="103" t="s">
        <v>101</v>
      </c>
      <c r="K8" s="103"/>
      <c r="L8" s="106" t="s">
        <v>102</v>
      </c>
      <c r="M8" s="106"/>
      <c r="N8" s="106" t="s">
        <v>103</v>
      </c>
      <c r="O8" s="106"/>
      <c r="P8" s="103" t="s">
        <v>104</v>
      </c>
      <c r="Q8" s="103" t="s">
        <v>105</v>
      </c>
      <c r="R8" s="103" t="s">
        <v>106</v>
      </c>
      <c r="S8" s="103" t="s">
        <v>107</v>
      </c>
      <c r="T8" s="105"/>
      <c r="U8" s="105"/>
      <c r="V8" s="103"/>
      <c r="W8" s="103"/>
      <c r="X8" s="103"/>
      <c r="Y8" s="103"/>
      <c r="Z8" s="103"/>
    </row>
    <row r="9" customFormat="false" ht="84" hidden="false" customHeight="false" outlineLevel="0" collapsed="false">
      <c r="A9" s="102"/>
      <c r="B9" s="103"/>
      <c r="C9" s="103" t="s">
        <v>25</v>
      </c>
      <c r="D9" s="103" t="s">
        <v>108</v>
      </c>
      <c r="E9" s="103" t="s">
        <v>109</v>
      </c>
      <c r="F9" s="106" t="s">
        <v>110</v>
      </c>
      <c r="G9" s="103" t="s">
        <v>111</v>
      </c>
      <c r="H9" s="103" t="s">
        <v>112</v>
      </c>
      <c r="I9" s="103" t="s">
        <v>113</v>
      </c>
      <c r="J9" s="103" t="s">
        <v>112</v>
      </c>
      <c r="K9" s="103" t="s">
        <v>113</v>
      </c>
      <c r="L9" s="103" t="s">
        <v>112</v>
      </c>
      <c r="M9" s="103" t="s">
        <v>113</v>
      </c>
      <c r="N9" s="103" t="s">
        <v>112</v>
      </c>
      <c r="O9" s="103" t="s">
        <v>113</v>
      </c>
      <c r="P9" s="103"/>
      <c r="Q9" s="103"/>
      <c r="R9" s="103"/>
      <c r="S9" s="103"/>
      <c r="T9" s="105"/>
      <c r="U9" s="105"/>
      <c r="V9" s="107" t="s">
        <v>114</v>
      </c>
      <c r="W9" s="107" t="s">
        <v>115</v>
      </c>
      <c r="X9" s="107" t="s">
        <v>114</v>
      </c>
      <c r="Y9" s="107" t="s">
        <v>115</v>
      </c>
      <c r="Z9" s="103"/>
    </row>
    <row r="10" customFormat="false" ht="12.75" hidden="false" customHeight="false" outlineLevel="0" collapsed="false">
      <c r="A10" s="108" t="s">
        <v>37</v>
      </c>
      <c r="B10" s="25" t="s">
        <v>52</v>
      </c>
      <c r="C10" s="25" t="s">
        <v>116</v>
      </c>
      <c r="D10" s="25" t="s">
        <v>117</v>
      </c>
      <c r="E10" s="25" t="s">
        <v>118</v>
      </c>
      <c r="F10" s="109" t="s">
        <v>119</v>
      </c>
      <c r="G10" s="109" t="s">
        <v>120</v>
      </c>
      <c r="H10" s="109" t="n">
        <v>8</v>
      </c>
      <c r="I10" s="109" t="n">
        <v>9</v>
      </c>
      <c r="J10" s="109" t="n">
        <v>10</v>
      </c>
      <c r="K10" s="109" t="n">
        <v>11</v>
      </c>
      <c r="L10" s="110" t="s">
        <v>121</v>
      </c>
      <c r="M10" s="109" t="s">
        <v>122</v>
      </c>
      <c r="N10" s="110" t="s">
        <v>123</v>
      </c>
      <c r="O10" s="109" t="s">
        <v>124</v>
      </c>
      <c r="P10" s="109" t="n">
        <v>14</v>
      </c>
      <c r="Q10" s="109" t="n">
        <v>15</v>
      </c>
      <c r="R10" s="109" t="n">
        <v>16</v>
      </c>
      <c r="S10" s="109" t="n">
        <v>17</v>
      </c>
      <c r="T10" s="109" t="n">
        <v>18</v>
      </c>
      <c r="U10" s="109" t="n">
        <v>19</v>
      </c>
      <c r="V10" s="109" t="n">
        <v>20</v>
      </c>
      <c r="W10" s="109" t="n">
        <v>21</v>
      </c>
      <c r="X10" s="109" t="n">
        <v>22</v>
      </c>
      <c r="Y10" s="109" t="n">
        <v>23</v>
      </c>
      <c r="Z10" s="109" t="n">
        <v>24</v>
      </c>
    </row>
    <row r="11" customFormat="false" ht="21" hidden="false" customHeight="false" outlineLevel="0" collapsed="false">
      <c r="A11" s="111" t="s">
        <v>37</v>
      </c>
      <c r="B11" s="112" t="s">
        <v>125</v>
      </c>
      <c r="C11" s="113" t="n">
        <f aca="false">SUM(C12:C14)</f>
        <v>3313</v>
      </c>
      <c r="D11" s="113" t="n">
        <f aca="false">SUM(D12:D14)</f>
        <v>2325</v>
      </c>
      <c r="E11" s="113" t="n">
        <f aca="false">SUM(E12:E14)</f>
        <v>34</v>
      </c>
      <c r="F11" s="113" t="n">
        <f aca="false">SUM(F12:F14)</f>
        <v>1691445.41</v>
      </c>
      <c r="G11" s="113" t="n">
        <f aca="false">SUM(G12:G14)</f>
        <v>2410625.85</v>
      </c>
      <c r="H11" s="113" t="n">
        <f aca="false">SUM(H12:H14)</f>
        <v>1202091.71</v>
      </c>
      <c r="I11" s="113" t="n">
        <f aca="false">SUM(I12:I14)</f>
        <v>1921884.11</v>
      </c>
      <c r="J11" s="113" t="n">
        <f aca="false">SUM(J12:J14)</f>
        <v>489353.7</v>
      </c>
      <c r="K11" s="113" t="n">
        <f aca="false">SUM(K12:K14)</f>
        <v>488741.74</v>
      </c>
      <c r="L11" s="113" t="n">
        <f aca="false">SUM(L12:L14)</f>
        <v>516749.08</v>
      </c>
      <c r="M11" s="113" t="n">
        <f aca="false">SUM(M12:M14)</f>
        <v>556923.8</v>
      </c>
      <c r="N11" s="113" t="n">
        <f aca="false">SUM(N12:N14)</f>
        <v>696744.71</v>
      </c>
      <c r="O11" s="113" t="n">
        <f aca="false">SUM(O12:O14)</f>
        <v>514486.22</v>
      </c>
      <c r="P11" s="113" t="n">
        <f aca="false">SUM(P12:P14)</f>
        <v>58090.56</v>
      </c>
      <c r="Q11" s="113" t="n">
        <f aca="false">SUM(Q12:Q14)</f>
        <v>506</v>
      </c>
      <c r="R11" s="113" t="n">
        <f aca="false">SUM(R12:R14)</f>
        <v>32</v>
      </c>
      <c r="S11" s="113" t="n">
        <f aca="false">SUM(S12:S14)</f>
        <v>0</v>
      </c>
      <c r="T11" s="113" t="n">
        <f aca="false">SUM(T12:T14)</f>
        <v>80</v>
      </c>
      <c r="U11" s="113" t="n">
        <f aca="false">SUM(U12:U14)</f>
        <v>92540.71</v>
      </c>
      <c r="V11" s="113" t="n">
        <f aca="false">SUM(V12:V14)</f>
        <v>1255</v>
      </c>
      <c r="W11" s="113" t="n">
        <f aca="false">SUM(W12:W14)</f>
        <v>1079583.03</v>
      </c>
      <c r="X11" s="113" t="n">
        <f aca="false">SUM(X12:X14)</f>
        <v>0</v>
      </c>
      <c r="Y11" s="113" t="n">
        <f aca="false">SUM(Y12:Y14)</f>
        <v>0</v>
      </c>
      <c r="Z11" s="113" t="n">
        <f aca="false">SUM(Z12:Z14)</f>
        <v>2</v>
      </c>
    </row>
    <row r="12" customFormat="false" ht="12.75" hidden="false" customHeight="false" outlineLevel="0" collapsed="false">
      <c r="A12" s="25" t="s">
        <v>44</v>
      </c>
      <c r="B12" s="39" t="s">
        <v>45</v>
      </c>
      <c r="C12" s="80" t="n">
        <v>5</v>
      </c>
      <c r="D12" s="80" t="n">
        <v>2</v>
      </c>
      <c r="E12" s="80" t="n">
        <v>3</v>
      </c>
      <c r="F12" s="114" t="n">
        <f aca="false">SUM(H12,J12)</f>
        <v>122890</v>
      </c>
      <c r="G12" s="114" t="n">
        <f aca="false">SUM(I12,K12)</f>
        <v>16020</v>
      </c>
      <c r="H12" s="115" t="n">
        <v>122890</v>
      </c>
      <c r="I12" s="115" t="n">
        <v>16020</v>
      </c>
      <c r="J12" s="115" t="n">
        <v>0</v>
      </c>
      <c r="K12" s="115" t="n">
        <v>0</v>
      </c>
      <c r="L12" s="115" t="n">
        <v>17400</v>
      </c>
      <c r="M12" s="115" t="n">
        <v>1740</v>
      </c>
      <c r="N12" s="115" t="n">
        <v>105490</v>
      </c>
      <c r="O12" s="115" t="n">
        <v>0</v>
      </c>
      <c r="P12" s="115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</row>
    <row r="13" customFormat="false" ht="12.75" hidden="false" customHeight="false" outlineLevel="0" collapsed="false">
      <c r="A13" s="25" t="s">
        <v>46</v>
      </c>
      <c r="B13" s="39" t="s">
        <v>47</v>
      </c>
      <c r="C13" s="80" t="n">
        <v>3198</v>
      </c>
      <c r="D13" s="80" t="n">
        <v>2241</v>
      </c>
      <c r="E13" s="80" t="n">
        <v>30</v>
      </c>
      <c r="F13" s="114" t="n">
        <f aca="false">SUM(H13,J13)</f>
        <v>1442882.21</v>
      </c>
      <c r="G13" s="114" t="n">
        <f aca="false">SUM(I13,K13)</f>
        <v>2290790.81</v>
      </c>
      <c r="H13" s="115" t="n">
        <v>1041613.67</v>
      </c>
      <c r="I13" s="115" t="n">
        <v>1881545.05</v>
      </c>
      <c r="J13" s="115" t="n">
        <v>401268.54</v>
      </c>
      <c r="K13" s="115" t="n">
        <v>409245.76</v>
      </c>
      <c r="L13" s="115" t="n">
        <v>383331.78</v>
      </c>
      <c r="M13" s="115" t="n">
        <v>456828.21</v>
      </c>
      <c r="N13" s="115" t="n">
        <v>587102.48</v>
      </c>
      <c r="O13" s="115" t="n">
        <v>510333.99</v>
      </c>
      <c r="P13" s="115" t="n">
        <v>57890.44</v>
      </c>
      <c r="Q13" s="80" t="n">
        <v>501</v>
      </c>
      <c r="R13" s="80" t="n">
        <v>32</v>
      </c>
      <c r="S13" s="80" t="n">
        <v>0</v>
      </c>
      <c r="T13" s="80" t="n">
        <v>78</v>
      </c>
      <c r="U13" s="115" t="n">
        <v>92476.2</v>
      </c>
      <c r="V13" s="80" t="n">
        <v>1165</v>
      </c>
      <c r="W13" s="115" t="n">
        <v>989476.17</v>
      </c>
      <c r="X13" s="80" t="n">
        <v>0</v>
      </c>
      <c r="Y13" s="80" t="n">
        <v>0</v>
      </c>
      <c r="Z13" s="80" t="n">
        <v>2</v>
      </c>
    </row>
    <row r="14" customFormat="false" ht="12.75" hidden="false" customHeight="false" outlineLevel="0" collapsed="false">
      <c r="A14" s="25" t="s">
        <v>48</v>
      </c>
      <c r="B14" s="39" t="s">
        <v>49</v>
      </c>
      <c r="C14" s="80" t="n">
        <v>110</v>
      </c>
      <c r="D14" s="80" t="n">
        <v>82</v>
      </c>
      <c r="E14" s="80" t="n">
        <v>1</v>
      </c>
      <c r="F14" s="114" t="n">
        <f aca="false">SUM(H14,J14)</f>
        <v>125673.2</v>
      </c>
      <c r="G14" s="114" t="n">
        <f aca="false">SUM(I14,K14)</f>
        <v>103815.04</v>
      </c>
      <c r="H14" s="115" t="n">
        <v>37588.04</v>
      </c>
      <c r="I14" s="115" t="n">
        <v>24319.06</v>
      </c>
      <c r="J14" s="115" t="n">
        <v>88085.16</v>
      </c>
      <c r="K14" s="115" t="n">
        <v>79495.98</v>
      </c>
      <c r="L14" s="115" t="n">
        <v>116017.3</v>
      </c>
      <c r="M14" s="115" t="n">
        <v>98355.59</v>
      </c>
      <c r="N14" s="115" t="n">
        <v>4152.23</v>
      </c>
      <c r="O14" s="115" t="n">
        <v>4152.23</v>
      </c>
      <c r="P14" s="115" t="n">
        <v>200.12</v>
      </c>
      <c r="Q14" s="80" t="n">
        <v>5</v>
      </c>
      <c r="R14" s="80" t="n">
        <v>0</v>
      </c>
      <c r="S14" s="80" t="n">
        <v>0</v>
      </c>
      <c r="T14" s="80" t="n">
        <v>2</v>
      </c>
      <c r="U14" s="115" t="n">
        <v>64.51</v>
      </c>
      <c r="V14" s="80" t="n">
        <v>90</v>
      </c>
      <c r="W14" s="115" t="n">
        <v>90106.86</v>
      </c>
      <c r="X14" s="80" t="n">
        <v>0</v>
      </c>
      <c r="Y14" s="80" t="n">
        <v>0</v>
      </c>
      <c r="Z14" s="80" t="n">
        <v>0</v>
      </c>
    </row>
    <row r="15" customFormat="false" ht="31.5" hidden="false" customHeight="false" outlineLevel="0" collapsed="false">
      <c r="A15" s="33" t="s">
        <v>52</v>
      </c>
      <c r="B15" s="116" t="s">
        <v>126</v>
      </c>
      <c r="C15" s="35" t="n">
        <f aca="false">SUM(C16:C23)</f>
        <v>18357</v>
      </c>
      <c r="D15" s="35" t="n">
        <f aca="false">SUM(D16:D23)</f>
        <v>313</v>
      </c>
      <c r="E15" s="35" t="n">
        <f aca="false">SUM(E16:E23)</f>
        <v>35</v>
      </c>
      <c r="F15" s="35" t="n">
        <f aca="false">SUM(F16:F23)</f>
        <v>8387750.37</v>
      </c>
      <c r="G15" s="35" t="n">
        <f aca="false">SUM(G16:G23)</f>
        <v>8085343.2</v>
      </c>
      <c r="H15" s="35" t="n">
        <f aca="false">SUM(H16:H23)</f>
        <v>5522849.61</v>
      </c>
      <c r="I15" s="35" t="n">
        <f aca="false">SUM(I16:I23)</f>
        <v>5388666.98</v>
      </c>
      <c r="J15" s="35" t="n">
        <f aca="false">SUM(J16:J23)</f>
        <v>2864900.76</v>
      </c>
      <c r="K15" s="35" t="n">
        <f aca="false">SUM(K16:K23)</f>
        <v>2696676.22</v>
      </c>
      <c r="L15" s="35" t="n">
        <f aca="false">SUM(L16:L23)</f>
        <v>939452.09</v>
      </c>
      <c r="M15" s="35" t="n">
        <f aca="false">SUM(M16:M23)</f>
        <v>767395.32</v>
      </c>
      <c r="N15" s="35" t="n">
        <f aca="false">SUM(N16:N23)</f>
        <v>3258068.25</v>
      </c>
      <c r="O15" s="35" t="n">
        <f aca="false">SUM(O16:O23)</f>
        <v>2483192.98</v>
      </c>
      <c r="P15" s="35" t="n">
        <f aca="false">SUM(P16:P23)</f>
        <v>184634.26</v>
      </c>
      <c r="Q15" s="35" t="n">
        <f aca="false">SUM(Q16:Q23)</f>
        <v>6063.351</v>
      </c>
      <c r="R15" s="35" t="n">
        <f aca="false">SUM(R16:R23)</f>
        <v>42</v>
      </c>
      <c r="S15" s="35" t="n">
        <f aca="false">SUM(S16:S23)</f>
        <v>0</v>
      </c>
      <c r="T15" s="35" t="n">
        <f aca="false">SUM(T16:T23)</f>
        <v>1229.83</v>
      </c>
      <c r="U15" s="35" t="n">
        <f aca="false">SUM(U16:U23)</f>
        <v>14474.82</v>
      </c>
      <c r="V15" s="35" t="n">
        <f aca="false">SUM(V16:V23)</f>
        <v>13221</v>
      </c>
      <c r="W15" s="35" t="n">
        <f aca="false">SUM(W16:W23)</f>
        <v>3881507.08</v>
      </c>
      <c r="X15" s="35" t="n">
        <f aca="false">SUM(X16:X23)</f>
        <v>0</v>
      </c>
      <c r="Y15" s="35" t="n">
        <f aca="false">SUM(Y16:Y23)</f>
        <v>0</v>
      </c>
      <c r="Z15" s="35" t="n">
        <f aca="false">SUM(Z16:Z23)</f>
        <v>1</v>
      </c>
    </row>
    <row r="16" customFormat="false" ht="12.75" hidden="false" customHeight="false" outlineLevel="0" collapsed="false">
      <c r="A16" s="33" t="s">
        <v>127</v>
      </c>
      <c r="B16" s="34" t="s">
        <v>128</v>
      </c>
      <c r="C16" s="80" t="n">
        <v>50</v>
      </c>
      <c r="D16" s="80" t="s">
        <v>129</v>
      </c>
      <c r="E16" s="80" t="s">
        <v>129</v>
      </c>
      <c r="F16" s="117" t="n">
        <f aca="false">SUM(H16,J16)</f>
        <v>62923.99</v>
      </c>
      <c r="G16" s="117" t="n">
        <f aca="false">SUM(I16,K16)</f>
        <v>48422.25</v>
      </c>
      <c r="H16" s="115" t="n">
        <v>52203.17</v>
      </c>
      <c r="I16" s="115" t="n">
        <v>37884.15</v>
      </c>
      <c r="J16" s="115" t="n">
        <v>10720.82</v>
      </c>
      <c r="K16" s="115" t="n">
        <v>10538.1</v>
      </c>
      <c r="L16" s="80" t="s">
        <v>129</v>
      </c>
      <c r="M16" s="80" t="s">
        <v>129</v>
      </c>
      <c r="N16" s="80" t="s">
        <v>129</v>
      </c>
      <c r="O16" s="80" t="s">
        <v>129</v>
      </c>
      <c r="P16" s="115" t="n">
        <v>50.22</v>
      </c>
      <c r="Q16" s="80" t="n">
        <v>2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8</v>
      </c>
      <c r="W16" s="115" t="n">
        <v>1669.62</v>
      </c>
      <c r="X16" s="80" t="n">
        <v>0</v>
      </c>
      <c r="Y16" s="80" t="n">
        <v>0</v>
      </c>
      <c r="Z16" s="80" t="n">
        <v>0</v>
      </c>
    </row>
    <row r="17" customFormat="false" ht="12.75" hidden="false" customHeight="false" outlineLevel="0" collapsed="false">
      <c r="A17" s="33" t="s">
        <v>130</v>
      </c>
      <c r="B17" s="118" t="s">
        <v>131</v>
      </c>
      <c r="C17" s="80" t="n">
        <v>11457</v>
      </c>
      <c r="D17" s="80" t="s">
        <v>129</v>
      </c>
      <c r="E17" s="80" t="s">
        <v>129</v>
      </c>
      <c r="F17" s="117" t="n">
        <f aca="false">SUM(H17,J17)</f>
        <v>508470.83</v>
      </c>
      <c r="G17" s="117" t="n">
        <f aca="false">SUM(I17,K17)</f>
        <v>461001.09</v>
      </c>
      <c r="H17" s="115" t="n">
        <v>127685.06</v>
      </c>
      <c r="I17" s="115" t="n">
        <v>109449.81</v>
      </c>
      <c r="J17" s="115" t="n">
        <v>380785.77</v>
      </c>
      <c r="K17" s="115" t="n">
        <v>351551.28</v>
      </c>
      <c r="L17" s="80" t="s">
        <v>129</v>
      </c>
      <c r="M17" s="80" t="s">
        <v>129</v>
      </c>
      <c r="N17" s="80" t="s">
        <v>129</v>
      </c>
      <c r="O17" s="80" t="s">
        <v>129</v>
      </c>
      <c r="P17" s="115" t="n">
        <v>25463.23</v>
      </c>
      <c r="Q17" s="80" t="n">
        <v>371</v>
      </c>
      <c r="R17" s="80" t="n">
        <v>1</v>
      </c>
      <c r="S17" s="80" t="n">
        <v>0</v>
      </c>
      <c r="T17" s="80" t="n">
        <v>4</v>
      </c>
      <c r="U17" s="80" t="n">
        <v>36.8</v>
      </c>
      <c r="V17" s="80" t="n">
        <v>8854</v>
      </c>
      <c r="W17" s="115" t="n">
        <v>361738.65</v>
      </c>
      <c r="X17" s="80" t="n">
        <v>0</v>
      </c>
      <c r="Y17" s="80" t="n">
        <v>0</v>
      </c>
      <c r="Z17" s="80" t="n">
        <v>0</v>
      </c>
    </row>
    <row r="18" customFormat="false" ht="12.75" hidden="false" customHeight="false" outlineLevel="0" collapsed="false">
      <c r="A18" s="33" t="s">
        <v>132</v>
      </c>
      <c r="B18" s="118" t="s">
        <v>133</v>
      </c>
      <c r="C18" s="80" t="n">
        <v>4931</v>
      </c>
      <c r="D18" s="80" t="s">
        <v>129</v>
      </c>
      <c r="E18" s="80" t="s">
        <v>129</v>
      </c>
      <c r="F18" s="117" t="n">
        <f aca="false">SUM(H18,J18)</f>
        <v>735489.32</v>
      </c>
      <c r="G18" s="117" t="n">
        <f aca="false">SUM(I18,K18)</f>
        <v>694564.26</v>
      </c>
      <c r="H18" s="115" t="n">
        <v>48323.75</v>
      </c>
      <c r="I18" s="115" t="n">
        <v>41295.81</v>
      </c>
      <c r="J18" s="115" t="n">
        <v>687165.57</v>
      </c>
      <c r="K18" s="115" t="n">
        <v>653268.45</v>
      </c>
      <c r="L18" s="80" t="s">
        <v>129</v>
      </c>
      <c r="M18" s="80" t="s">
        <v>129</v>
      </c>
      <c r="N18" s="80" t="s">
        <v>129</v>
      </c>
      <c r="O18" s="80" t="s">
        <v>129</v>
      </c>
      <c r="P18" s="115" t="n">
        <v>36509.57</v>
      </c>
      <c r="Q18" s="80" t="n">
        <v>48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3756</v>
      </c>
      <c r="W18" s="115" t="n">
        <v>634870.38</v>
      </c>
      <c r="X18" s="80" t="n">
        <v>0</v>
      </c>
      <c r="Y18" s="80" t="n">
        <v>0</v>
      </c>
      <c r="Z18" s="80" t="n">
        <v>0</v>
      </c>
    </row>
    <row r="19" customFormat="false" ht="12.75" hidden="false" customHeight="false" outlineLevel="0" collapsed="false">
      <c r="A19" s="33" t="s">
        <v>134</v>
      </c>
      <c r="B19" s="34" t="s">
        <v>135</v>
      </c>
      <c r="C19" s="80" t="n">
        <v>805</v>
      </c>
      <c r="D19" s="80" t="s">
        <v>129</v>
      </c>
      <c r="E19" s="80" t="s">
        <v>129</v>
      </c>
      <c r="F19" s="117" t="n">
        <f aca="false">SUM(H19,J19)</f>
        <v>627538.47</v>
      </c>
      <c r="G19" s="117" t="n">
        <f aca="false">SUM(I19,K19)</f>
        <v>587728.08</v>
      </c>
      <c r="H19" s="115" t="n">
        <v>87890.77</v>
      </c>
      <c r="I19" s="115" t="n">
        <v>93996.16</v>
      </c>
      <c r="J19" s="115" t="n">
        <v>539647.7</v>
      </c>
      <c r="K19" s="115" t="n">
        <v>493731.92</v>
      </c>
      <c r="L19" s="80" t="s">
        <v>129</v>
      </c>
      <c r="M19" s="80" t="s">
        <v>129</v>
      </c>
      <c r="N19" s="80" t="s">
        <v>129</v>
      </c>
      <c r="O19" s="80" t="s">
        <v>129</v>
      </c>
      <c r="P19" s="115" t="n">
        <v>12594.38</v>
      </c>
      <c r="Q19" s="80" t="n">
        <v>99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81</v>
      </c>
      <c r="W19" s="115" t="n">
        <v>17624.91</v>
      </c>
      <c r="X19" s="80" t="n">
        <v>0</v>
      </c>
      <c r="Y19" s="80" t="n">
        <v>0</v>
      </c>
      <c r="Z19" s="80" t="n">
        <v>0</v>
      </c>
    </row>
    <row r="20" s="61" customFormat="true" ht="12.75" hidden="false" customHeight="false" outlineLevel="0" collapsed="false">
      <c r="A20" s="33" t="s">
        <v>136</v>
      </c>
      <c r="B20" s="119" t="s">
        <v>137</v>
      </c>
      <c r="C20" s="80" t="n">
        <v>480</v>
      </c>
      <c r="D20" s="80" t="n">
        <v>313</v>
      </c>
      <c r="E20" s="80" t="n">
        <v>35</v>
      </c>
      <c r="F20" s="117" t="n">
        <f aca="false">SUM(H20,J20)</f>
        <v>5981231.95</v>
      </c>
      <c r="G20" s="117" t="n">
        <f aca="false">SUM(I20,K20)</f>
        <v>5843315.32</v>
      </c>
      <c r="H20" s="115" t="n">
        <v>5107749.2</v>
      </c>
      <c r="I20" s="115" t="n">
        <v>5007956.21</v>
      </c>
      <c r="J20" s="115" t="n">
        <v>873482.75</v>
      </c>
      <c r="K20" s="115" t="n">
        <v>835359.11</v>
      </c>
      <c r="L20" s="115" t="n">
        <v>939452.09</v>
      </c>
      <c r="M20" s="115" t="n">
        <v>767395.32</v>
      </c>
      <c r="N20" s="115" t="n">
        <v>3258068.25</v>
      </c>
      <c r="O20" s="115" t="n">
        <v>2483192.98</v>
      </c>
      <c r="P20" s="115" t="n">
        <v>102597.68</v>
      </c>
      <c r="Q20" s="80" t="n">
        <v>5055.351</v>
      </c>
      <c r="R20" s="80" t="n">
        <v>41</v>
      </c>
      <c r="S20" s="80" t="n">
        <v>0</v>
      </c>
      <c r="T20" s="80" t="n">
        <v>1225.83</v>
      </c>
      <c r="U20" s="80" t="n">
        <v>14438.02</v>
      </c>
      <c r="V20" s="80" t="n">
        <v>265</v>
      </c>
      <c r="W20" s="115" t="n">
        <v>2764766.71</v>
      </c>
      <c r="X20" s="80" t="n">
        <v>0</v>
      </c>
      <c r="Y20" s="80" t="n">
        <v>0</v>
      </c>
      <c r="Z20" s="80" t="n">
        <v>1</v>
      </c>
    </row>
    <row r="21" customFormat="false" ht="12.75" hidden="false" customHeight="false" outlineLevel="0" collapsed="false">
      <c r="A21" s="33" t="s">
        <v>138</v>
      </c>
      <c r="B21" s="34" t="s">
        <v>139</v>
      </c>
      <c r="C21" s="80" t="n">
        <v>274</v>
      </c>
      <c r="D21" s="80" t="s">
        <v>129</v>
      </c>
      <c r="E21" s="80" t="s">
        <v>129</v>
      </c>
      <c r="F21" s="117" t="n">
        <f aca="false">SUM(H21,J21)</f>
        <v>353155.48</v>
      </c>
      <c r="G21" s="117" t="n">
        <f aca="false">SUM(I21,K21)</f>
        <v>339271.18</v>
      </c>
      <c r="H21" s="115" t="n">
        <v>67298.39</v>
      </c>
      <c r="I21" s="115" t="n">
        <v>69907.75</v>
      </c>
      <c r="J21" s="115" t="n">
        <v>285857.09</v>
      </c>
      <c r="K21" s="115" t="n">
        <v>269363.43</v>
      </c>
      <c r="L21" s="80" t="s">
        <v>129</v>
      </c>
      <c r="M21" s="80" t="s">
        <v>129</v>
      </c>
      <c r="N21" s="80" t="s">
        <v>129</v>
      </c>
      <c r="O21" s="80" t="s">
        <v>129</v>
      </c>
      <c r="P21" s="115" t="n">
        <v>7095.03</v>
      </c>
      <c r="Q21" s="80" t="n">
        <v>48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7</v>
      </c>
      <c r="W21" s="115" t="n">
        <v>2934.04</v>
      </c>
      <c r="X21" s="80" t="n">
        <v>0</v>
      </c>
      <c r="Y21" s="80" t="n">
        <v>0</v>
      </c>
      <c r="Z21" s="80" t="n">
        <v>0</v>
      </c>
    </row>
    <row r="22" customFormat="false" ht="12.75" hidden="false" customHeight="false" outlineLevel="0" collapsed="false">
      <c r="A22" s="33" t="s">
        <v>140</v>
      </c>
      <c r="B22" s="120" t="s">
        <v>141</v>
      </c>
      <c r="C22" s="80" t="n">
        <v>238</v>
      </c>
      <c r="D22" s="80" t="s">
        <v>129</v>
      </c>
      <c r="E22" s="80" t="s">
        <v>129</v>
      </c>
      <c r="F22" s="117" t="n">
        <f aca="false">SUM(H22,J22)</f>
        <v>93833.24</v>
      </c>
      <c r="G22" s="117" t="n">
        <f aca="false">SUM(I22,K22)</f>
        <v>88328.89</v>
      </c>
      <c r="H22" s="115" t="n">
        <v>24143.38</v>
      </c>
      <c r="I22" s="115" t="n">
        <v>20621.16</v>
      </c>
      <c r="J22" s="115" t="n">
        <v>69689.86</v>
      </c>
      <c r="K22" s="115" t="n">
        <v>67707.73</v>
      </c>
      <c r="L22" s="80" t="s">
        <v>129</v>
      </c>
      <c r="M22" s="80" t="s">
        <v>129</v>
      </c>
      <c r="N22" s="80" t="s">
        <v>129</v>
      </c>
      <c r="O22" s="80" t="s">
        <v>129</v>
      </c>
      <c r="P22" s="115" t="n">
        <v>324.15</v>
      </c>
      <c r="Q22" s="80" t="n">
        <v>8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199</v>
      </c>
      <c r="W22" s="115" t="n">
        <v>76528.49</v>
      </c>
      <c r="X22" s="80" t="n">
        <v>0</v>
      </c>
      <c r="Y22" s="80" t="n">
        <v>0</v>
      </c>
      <c r="Z22" s="80" t="n">
        <v>0</v>
      </c>
    </row>
    <row r="23" customFormat="false" ht="20.1" hidden="false" customHeight="true" outlineLevel="0" collapsed="false">
      <c r="A23" s="33" t="s">
        <v>142</v>
      </c>
      <c r="B23" s="121" t="s">
        <v>143</v>
      </c>
      <c r="C23" s="80" t="n">
        <v>122</v>
      </c>
      <c r="D23" s="80" t="s">
        <v>129</v>
      </c>
      <c r="E23" s="80" t="s">
        <v>129</v>
      </c>
      <c r="F23" s="117" t="n">
        <f aca="false">SUM(H23,J23)</f>
        <v>25107.09</v>
      </c>
      <c r="G23" s="117" t="n">
        <f aca="false">SUM(I23,K23)</f>
        <v>22712.13</v>
      </c>
      <c r="H23" s="115" t="n">
        <v>7555.89</v>
      </c>
      <c r="I23" s="115" t="n">
        <v>7555.93</v>
      </c>
      <c r="J23" s="115" t="n">
        <v>17551.2</v>
      </c>
      <c r="K23" s="115" t="n">
        <v>15156.2</v>
      </c>
      <c r="L23" s="80" t="s">
        <v>129</v>
      </c>
      <c r="M23" s="80" t="s">
        <v>129</v>
      </c>
      <c r="N23" s="80" t="s">
        <v>129</v>
      </c>
      <c r="O23" s="80" t="s">
        <v>129</v>
      </c>
      <c r="P23" s="115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f aca="false">'[1]адм города'!V23+'[1]адм зав'!V23+'[1]адм ильин'!V23+'[1]адм кузнецк'!V23+'[1]адм куйб'!V23+'[1]адм Ордж'!V23+'[1]адм центр'!V23+[1]ГУРТ!V23+'[1]защита нас'!V23+[1]кгк!V23+[1]кжкх!V23+[1]коин!V23+[1]градострой!V23+[1]КООС!V23+[1]ксз!V23+[1]куми!V23+[1]снд!V23+[1]спорт!V23+[1]укс!V23+[1]культ!V23+[1]опека!V23+[1]утис!V23+[1]финупр!V23+[1]удкх!V23</f>
        <v>51</v>
      </c>
      <c r="W23" s="115" t="n">
        <v>21374.28</v>
      </c>
      <c r="X23" s="80" t="n">
        <v>0</v>
      </c>
      <c r="Y23" s="80" t="n">
        <v>0</v>
      </c>
      <c r="Z23" s="80" t="n">
        <v>0</v>
      </c>
    </row>
    <row r="24" customFormat="false" ht="12.75" hidden="false" customHeight="false" outlineLevel="0" collapsed="false">
      <c r="A24" s="111" t="s">
        <v>116</v>
      </c>
      <c r="B24" s="122" t="s">
        <v>144</v>
      </c>
      <c r="C24" s="123" t="n">
        <f aca="false">SUM(C11,C15)</f>
        <v>21670</v>
      </c>
      <c r="D24" s="123" t="n">
        <f aca="false">SUM(D11,D15)</f>
        <v>2638</v>
      </c>
      <c r="E24" s="123" t="n">
        <f aca="false">SUM(E11,E15)</f>
        <v>69</v>
      </c>
      <c r="F24" s="123" t="n">
        <f aca="false">SUM(F11,F15)</f>
        <v>10079195.78</v>
      </c>
      <c r="G24" s="123" t="n">
        <f aca="false">SUM(G11,G15)</f>
        <v>10495969.05</v>
      </c>
      <c r="H24" s="123" t="n">
        <f aca="false">SUM(H11,H15)</f>
        <v>6724941.32</v>
      </c>
      <c r="I24" s="123" t="n">
        <f aca="false">SUM(I11,I15)</f>
        <v>7310551.09</v>
      </c>
      <c r="J24" s="123" t="n">
        <f aca="false">SUM(J11,J15)</f>
        <v>3354254.46</v>
      </c>
      <c r="K24" s="123" t="n">
        <f aca="false">SUM(K11,K15)</f>
        <v>3185417.96</v>
      </c>
      <c r="L24" s="123" t="n">
        <f aca="false">SUM(L11,L15)</f>
        <v>1456201.17</v>
      </c>
      <c r="M24" s="123" t="n">
        <f aca="false">SUM(M11,M15)</f>
        <v>1324319.12</v>
      </c>
      <c r="N24" s="123" t="n">
        <f aca="false">SUM(N11,N15)</f>
        <v>3954812.96</v>
      </c>
      <c r="O24" s="123" t="n">
        <f aca="false">SUM(O11,O15)</f>
        <v>2997679.2</v>
      </c>
      <c r="P24" s="123" t="n">
        <f aca="false">SUM(P11,P15)</f>
        <v>242724.82</v>
      </c>
      <c r="Q24" s="123" t="n">
        <f aca="false">SUM(Q11,Q15)</f>
        <v>6569.351</v>
      </c>
      <c r="R24" s="123" t="n">
        <f aca="false">SUM(R11,R15)</f>
        <v>74</v>
      </c>
      <c r="S24" s="123" t="n">
        <f aca="false">SUM(S11,S15)</f>
        <v>0</v>
      </c>
      <c r="T24" s="123" t="n">
        <f aca="false">SUM(T11,T15)</f>
        <v>1309.83</v>
      </c>
      <c r="U24" s="123" t="n">
        <f aca="false">SUM(U11,U15)</f>
        <v>107015.53</v>
      </c>
      <c r="V24" s="123" t="n">
        <f aca="false">SUM(V11,V15)</f>
        <v>14476</v>
      </c>
      <c r="W24" s="123" t="n">
        <f aca="false">SUM(W11,W15)</f>
        <v>4961090.11</v>
      </c>
      <c r="X24" s="123" t="n">
        <f aca="false">SUM(X11,X15)</f>
        <v>0</v>
      </c>
      <c r="Y24" s="123" t="n">
        <f aca="false">SUM(Y11,Y15)</f>
        <v>0</v>
      </c>
      <c r="Z24" s="123" t="n">
        <f aca="false">SUM(Z11,Z15)</f>
        <v>3</v>
      </c>
    </row>
    <row r="25" customFormat="false" ht="12.75" hidden="false" customHeight="false" outlineLevel="0" collapsed="false">
      <c r="A25" s="99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7" customFormat="false" ht="12.75" hidden="false" customHeight="false" outlineLevel="0" collapsed="false">
      <c r="A27" s="124" t="s">
        <v>145</v>
      </c>
      <c r="V27" s="61"/>
      <c r="W27" s="61"/>
      <c r="X27" s="61"/>
      <c r="Y27" s="61"/>
      <c r="Z27" s="61"/>
      <c r="AA27" s="61"/>
      <c r="AB27" s="61"/>
    </row>
    <row r="28" customFormat="false" ht="12.75" hidden="false" customHeight="false" outlineLevel="0" collapsed="false">
      <c r="A28" s="124" t="s">
        <v>146</v>
      </c>
      <c r="V28" s="61"/>
      <c r="W28" s="61"/>
      <c r="X28" s="61"/>
      <c r="Y28" s="61"/>
      <c r="Z28" s="61"/>
      <c r="AA28" s="64"/>
      <c r="AB28" s="61"/>
    </row>
    <row r="29" customFormat="false" ht="12.75" hidden="false" customHeight="false" outlineLevel="0" collapsed="false">
      <c r="A29" s="125" t="s">
        <v>147</v>
      </c>
      <c r="V29" s="64"/>
      <c r="W29" s="64"/>
      <c r="X29" s="64"/>
      <c r="Y29" s="64"/>
      <c r="Z29" s="64"/>
      <c r="AA29" s="64"/>
      <c r="AB29" s="61"/>
    </row>
    <row r="30" customFormat="false" ht="12.75" hidden="false" customHeight="false" outlineLevel="0" collapsed="false">
      <c r="A30" s="125" t="s">
        <v>148</v>
      </c>
      <c r="V30" s="64"/>
      <c r="W30" s="64"/>
      <c r="X30" s="64"/>
      <c r="Y30" s="64"/>
      <c r="Z30" s="64"/>
      <c r="AA30" s="64"/>
      <c r="AB30" s="61"/>
    </row>
    <row r="31" customFormat="false" ht="12.75" hidden="false" customHeight="false" outlineLevel="0" collapsed="false">
      <c r="A31" s="126" t="s">
        <v>149</v>
      </c>
      <c r="B31" s="127"/>
      <c r="V31" s="64"/>
      <c r="W31" s="64"/>
      <c r="X31" s="64"/>
      <c r="Y31" s="64"/>
      <c r="Z31" s="64"/>
      <c r="AA31" s="64"/>
      <c r="AB31" s="61"/>
    </row>
    <row r="32" customFormat="false" ht="12.75" hidden="false" customHeight="false" outlineLevel="0" collapsed="false">
      <c r="A32" s="126" t="s">
        <v>150</v>
      </c>
      <c r="B32" s="127"/>
      <c r="V32" s="64"/>
      <c r="W32" s="64"/>
      <c r="X32" s="64"/>
      <c r="Y32" s="64"/>
      <c r="Z32" s="64"/>
      <c r="AA32" s="64"/>
      <c r="AB32" s="61"/>
    </row>
    <row r="33" customFormat="false" ht="66.75" hidden="false" customHeight="true" outlineLevel="0" collapsed="false">
      <c r="A33" s="128" t="s">
        <v>151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V33" s="64"/>
      <c r="W33" s="64"/>
      <c r="X33" s="64"/>
      <c r="Y33" s="64"/>
      <c r="Z33" s="64"/>
      <c r="AA33" s="64"/>
      <c r="AB33" s="61"/>
    </row>
    <row r="34" customFormat="false" ht="12.75" hidden="false" customHeight="false" outlineLevel="0" collapsed="false">
      <c r="A34" s="129" t="s">
        <v>152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V34" s="64"/>
      <c r="W34" s="64"/>
      <c r="X34" s="64"/>
      <c r="Y34" s="64"/>
      <c r="Z34" s="64"/>
      <c r="AA34" s="64"/>
      <c r="AB34" s="61"/>
    </row>
    <row r="35" customFormat="false" ht="12.75" hidden="false" customHeight="false" outlineLevel="0" collapsed="false">
      <c r="A35" s="129" t="s">
        <v>153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V35" s="64"/>
      <c r="W35" s="64"/>
      <c r="X35" s="64"/>
      <c r="Y35" s="64"/>
      <c r="Z35" s="64"/>
      <c r="AA35" s="64"/>
      <c r="AB35" s="61"/>
    </row>
    <row r="36" customFormat="false" ht="12.75" hidden="false" customHeight="fals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V36" s="64"/>
      <c r="W36" s="64"/>
      <c r="X36" s="64"/>
      <c r="Y36" s="64"/>
      <c r="Z36" s="64"/>
      <c r="AA36" s="64"/>
      <c r="AB36" s="61"/>
    </row>
    <row r="37" customFormat="false" ht="12.75" hidden="false" customHeight="false" outlineLevel="0" collapsed="false">
      <c r="A37" s="12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V37" s="64"/>
      <c r="W37" s="64"/>
      <c r="X37" s="64"/>
      <c r="Y37" s="64"/>
      <c r="Z37" s="64"/>
      <c r="AA37" s="64"/>
      <c r="AB37" s="61"/>
    </row>
    <row r="38" customFormat="false" ht="12.75" hidden="false" customHeight="false" outlineLevel="0" collapsed="false">
      <c r="A38" s="131"/>
    </row>
    <row r="39" customFormat="false" ht="12.75" hidden="false" customHeight="false" outlineLevel="0" collapsed="false">
      <c r="A39" s="76" t="s">
        <v>154</v>
      </c>
      <c r="B39" s="77"/>
      <c r="C39" s="132"/>
      <c r="D39" s="132"/>
    </row>
    <row r="40" customFormat="false" ht="12.75" hidden="false" customHeight="false" outlineLevel="0" collapsed="false">
      <c r="A40" s="76" t="s">
        <v>64</v>
      </c>
      <c r="B40" s="77"/>
      <c r="C40" s="132"/>
      <c r="D40" s="132"/>
    </row>
  </sheetData>
  <mergeCells count="23">
    <mergeCell ref="B3:L3"/>
    <mergeCell ref="B4:L4"/>
    <mergeCell ref="B5:L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O8"/>
    <mergeCell ref="P8:P9"/>
    <mergeCell ref="Q8:Q9"/>
    <mergeCell ref="R8:R9"/>
    <mergeCell ref="S8:S9"/>
    <mergeCell ref="A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33" t="s">
        <v>155</v>
      </c>
    </row>
    <row r="2" customFormat="false" ht="12.75" hidden="false" customHeight="true" outlineLevel="0" collapsed="false">
      <c r="J2" s="134"/>
      <c r="K2" s="134"/>
    </row>
    <row r="3" customFormat="false" ht="15.75" hidden="false" customHeight="true" outlineLevel="0" collapsed="false">
      <c r="A3" s="135" t="s">
        <v>156</v>
      </c>
      <c r="B3" s="135"/>
      <c r="C3" s="135"/>
      <c r="D3" s="135"/>
      <c r="E3" s="135"/>
      <c r="F3" s="135"/>
      <c r="G3" s="135"/>
      <c r="H3" s="136"/>
      <c r="I3" s="136"/>
      <c r="J3" s="136"/>
    </row>
    <row r="4" s="140" customFormat="true" ht="15.75" hidden="false" customHeight="true" outlineLevel="0" collapsed="false">
      <c r="A4" s="137" t="s">
        <v>57</v>
      </c>
      <c r="B4" s="138" t="s">
        <v>3</v>
      </c>
      <c r="C4" s="138"/>
      <c r="D4" s="138"/>
      <c r="E4" s="138"/>
      <c r="F4" s="138"/>
      <c r="G4" s="139"/>
      <c r="H4" s="139"/>
      <c r="I4" s="139"/>
      <c r="J4" s="139"/>
    </row>
    <row r="5" s="140" customFormat="true" ht="15" hidden="false" customHeight="true" outlineLevel="0" collapsed="false">
      <c r="D5" s="141" t="s">
        <v>157</v>
      </c>
      <c r="E5" s="142"/>
      <c r="F5" s="142"/>
      <c r="G5" s="142"/>
      <c r="H5" s="142"/>
      <c r="I5" s="142"/>
      <c r="J5" s="142"/>
      <c r="K5" s="142"/>
    </row>
    <row r="6" s="140" customFormat="true" ht="15" hidden="false" customHeight="true" outlineLevel="0" collapsed="false">
      <c r="D6" s="141"/>
      <c r="E6" s="141"/>
      <c r="F6" s="141"/>
      <c r="G6" s="141"/>
    </row>
    <row r="7" s="140" customFormat="true" ht="48" hidden="false" customHeight="true" outlineLevel="0" collapsed="false">
      <c r="A7" s="143" t="s">
        <v>158</v>
      </c>
      <c r="B7" s="144" t="s">
        <v>159</v>
      </c>
      <c r="C7" s="144"/>
      <c r="D7" s="145" t="s">
        <v>160</v>
      </c>
      <c r="E7" s="145"/>
      <c r="F7" s="145" t="s">
        <v>161</v>
      </c>
      <c r="G7" s="145"/>
    </row>
    <row r="8" customFormat="false" ht="75.75" hidden="false" customHeight="true" outlineLevel="0" collapsed="false">
      <c r="A8" s="143"/>
      <c r="B8" s="143" t="s">
        <v>114</v>
      </c>
      <c r="C8" s="146" t="s">
        <v>162</v>
      </c>
      <c r="D8" s="143" t="s">
        <v>114</v>
      </c>
      <c r="E8" s="146" t="s">
        <v>163</v>
      </c>
      <c r="F8" s="143" t="s">
        <v>114</v>
      </c>
      <c r="G8" s="146" t="s">
        <v>164</v>
      </c>
      <c r="H8" s="147"/>
      <c r="I8" s="147"/>
      <c r="J8" s="148"/>
      <c r="K8" s="147"/>
    </row>
    <row r="9" customFormat="false" ht="12.75" hidden="false" customHeight="false" outlineLevel="0" collapsed="false">
      <c r="A9" s="149" t="s">
        <v>37</v>
      </c>
      <c r="B9" s="149" t="s">
        <v>52</v>
      </c>
      <c r="C9" s="149" t="s">
        <v>116</v>
      </c>
      <c r="D9" s="149" t="s">
        <v>117</v>
      </c>
      <c r="E9" s="149" t="s">
        <v>118</v>
      </c>
      <c r="F9" s="149" t="s">
        <v>165</v>
      </c>
      <c r="G9" s="149" t="s">
        <v>166</v>
      </c>
      <c r="H9" s="150"/>
      <c r="I9" s="150"/>
      <c r="J9" s="150"/>
      <c r="K9" s="150"/>
    </row>
    <row r="10" customFormat="false" ht="48.75" hidden="false" customHeight="true" outlineLevel="0" collapsed="false">
      <c r="A10" s="151" t="s">
        <v>167</v>
      </c>
      <c r="B10" s="152" t="n">
        <v>70</v>
      </c>
      <c r="C10" s="153" t="n">
        <v>71792.73</v>
      </c>
      <c r="D10" s="154" t="n">
        <v>656</v>
      </c>
      <c r="E10" s="155" t="n">
        <v>53105.27</v>
      </c>
      <c r="F10" s="154"/>
      <c r="G10" s="154"/>
      <c r="H10" s="150"/>
      <c r="I10" s="150"/>
      <c r="J10" s="150"/>
      <c r="K10" s="150"/>
    </row>
    <row r="11" customFormat="false" ht="31.5" hidden="false" customHeight="false" outlineLevel="0" collapsed="false">
      <c r="A11" s="151" t="s">
        <v>168</v>
      </c>
      <c r="B11" s="152" t="n">
        <v>74</v>
      </c>
      <c r="C11" s="153" t="n">
        <v>20538.51</v>
      </c>
      <c r="D11" s="154" t="n">
        <v>214</v>
      </c>
      <c r="E11" s="155" t="n">
        <v>11303.64</v>
      </c>
      <c r="F11" s="154" t="n">
        <v>2</v>
      </c>
      <c r="G11" s="155" t="n">
        <v>431.05</v>
      </c>
      <c r="H11" s="150"/>
      <c r="I11" s="150"/>
      <c r="J11" s="150"/>
      <c r="K11" s="150"/>
    </row>
    <row r="12" customFormat="false" ht="99.75" hidden="false" customHeight="true" outlineLevel="0" collapsed="false">
      <c r="A12" s="156" t="s">
        <v>169</v>
      </c>
      <c r="B12" s="152" t="n">
        <v>218</v>
      </c>
      <c r="C12" s="153" t="n">
        <v>1039039.78</v>
      </c>
      <c r="D12" s="154" t="n">
        <v>1811</v>
      </c>
      <c r="E12" s="155" t="n">
        <v>315618.72</v>
      </c>
      <c r="F12" s="154" t="n">
        <v>7</v>
      </c>
      <c r="G12" s="155" t="n">
        <v>508.06</v>
      </c>
      <c r="H12" s="150"/>
      <c r="I12" s="150"/>
      <c r="J12" s="150"/>
      <c r="K12" s="150"/>
    </row>
    <row r="13" customFormat="false" ht="12.75" hidden="false" customHeight="false" outlineLevel="0" collapsed="false">
      <c r="C13" s="157"/>
    </row>
    <row r="14" customFormat="false" ht="12.75" hidden="false" customHeight="false" outlineLevel="0" collapsed="false">
      <c r="C14" s="157"/>
    </row>
    <row r="15" customFormat="false" ht="12" hidden="false" customHeight="true" outlineLevel="0" collapsed="false"/>
    <row r="16" customFormat="false" ht="12.75" hidden="false" customHeight="false" outlineLevel="0" collapsed="false">
      <c r="A16" s="92" t="s">
        <v>170</v>
      </c>
      <c r="B16" s="92"/>
      <c r="C16" s="158"/>
      <c r="D16" s="72" t="s">
        <v>171</v>
      </c>
      <c r="F16" s="159"/>
      <c r="G16" s="159"/>
    </row>
    <row r="17" customFormat="false" ht="12.75" hidden="false" customHeight="true" outlineLevel="0" collapsed="false">
      <c r="A17" s="71"/>
      <c r="B17" s="71"/>
      <c r="C17" s="74" t="s">
        <v>172</v>
      </c>
      <c r="D17" s="72"/>
      <c r="F17" s="160"/>
      <c r="G17" s="160"/>
    </row>
    <row r="18" customFormat="false" ht="12.75" hidden="false" customHeight="false" outlineLevel="0" collapsed="false">
      <c r="A18" s="92" t="s">
        <v>173</v>
      </c>
      <c r="B18" s="92"/>
      <c r="C18" s="72"/>
      <c r="D18" s="72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8:39:27Z</dcterms:created>
  <dc:creator>user</dc:creator>
  <dc:description/>
  <dc:language>en-US</dc:language>
  <cp:lastModifiedBy>Пользователь Windows</cp:lastModifiedBy>
  <dcterms:modified xsi:type="dcterms:W3CDTF">2025-03-20T09:06:06Z</dcterms:modified>
  <cp:revision>0</cp:revision>
  <dc:subject/>
  <dc:title/>
</cp:coreProperties>
</file>